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카본" sheetId="1" state="visible" r:id="rId2"/>
    <sheet name="스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9">
  <si>
    <t xml:space="preserve">CARBON STEEL SEAMLESS/ERW PIPE WEIGHT TABLE</t>
  </si>
  <si>
    <r>
      <rPr>
        <b val="true"/>
        <sz val="12"/>
        <rFont val="Noto Sans"/>
        <family val="2"/>
      </rPr>
      <t xml:space="preserve">◎ 미국연방표준규격 </t>
    </r>
    <r>
      <rPr>
        <b val="true"/>
        <sz val="12"/>
        <rFont val="HY견명조"/>
        <family val="1"/>
        <charset val="129"/>
      </rPr>
      <t xml:space="preserve">(ANSI)</t>
    </r>
  </si>
  <si>
    <t xml:space="preserve">NPS</t>
  </si>
  <si>
    <t xml:space="preserve">DN</t>
  </si>
  <si>
    <t xml:space="preserve">mm</t>
  </si>
  <si>
    <t xml:space="preserve">S/10</t>
  </si>
  <si>
    <t xml:space="preserve">S/20</t>
  </si>
  <si>
    <t xml:space="preserve">S/30</t>
  </si>
  <si>
    <t xml:space="preserve">STD</t>
  </si>
  <si>
    <t xml:space="preserve">S/40</t>
  </si>
  <si>
    <t xml:space="preserve">S/60</t>
  </si>
  <si>
    <t xml:space="preserve">XS</t>
  </si>
  <si>
    <t xml:space="preserve">S/80</t>
  </si>
  <si>
    <t xml:space="preserve">S/100</t>
  </si>
  <si>
    <t xml:space="preserve">S/120</t>
  </si>
  <si>
    <t xml:space="preserve">S/140</t>
  </si>
  <si>
    <t xml:space="preserve">S/160</t>
  </si>
  <si>
    <t xml:space="preserve">XXS</t>
  </si>
  <si>
    <t xml:space="preserve">1/8</t>
  </si>
  <si>
    <t xml:space="preserve">1/4</t>
  </si>
  <si>
    <t xml:space="preserve">3/8</t>
  </si>
  <si>
    <t xml:space="preserve">1/2</t>
  </si>
  <si>
    <t xml:space="preserve">3/4</t>
  </si>
  <si>
    <t xml:space="preserve">1</t>
  </si>
  <si>
    <t xml:space="preserve">1-1/4</t>
  </si>
  <si>
    <t xml:space="preserve">1-1/2</t>
  </si>
  <si>
    <t xml:space="preserve">2</t>
  </si>
  <si>
    <t xml:space="preserve">2-1/2</t>
  </si>
  <si>
    <t xml:space="preserve">3</t>
  </si>
  <si>
    <t xml:space="preserve">3-1/2</t>
  </si>
  <si>
    <t xml:space="preserve">4</t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r>
      <rPr>
        <b val="true"/>
        <sz val="12"/>
        <rFont val="Noto Sans"/>
        <family val="2"/>
      </rPr>
      <t xml:space="preserve">◎ 일본공업규격 </t>
    </r>
    <r>
      <rPr>
        <b val="true"/>
        <sz val="12"/>
        <rFont val="HY견명조"/>
        <family val="1"/>
        <charset val="129"/>
      </rPr>
      <t xml:space="preserve">(JIS)</t>
    </r>
  </si>
  <si>
    <t xml:space="preserve">A</t>
  </si>
  <si>
    <t xml:space="preserve">B</t>
  </si>
  <si>
    <t xml:space="preserve">SGP</t>
  </si>
  <si>
    <t xml:space="preserve">  6A</t>
  </si>
  <si>
    <t xml:space="preserve">  8A</t>
  </si>
  <si>
    <t xml:space="preserve"> 10A</t>
  </si>
  <si>
    <t xml:space="preserve"> 15A</t>
  </si>
  <si>
    <t xml:space="preserve"> 20A</t>
  </si>
  <si>
    <t xml:space="preserve"> 25A</t>
  </si>
  <si>
    <t xml:space="preserve"> 32A</t>
  </si>
  <si>
    <t xml:space="preserve"> 40A</t>
  </si>
  <si>
    <t xml:space="preserve"> 50A</t>
  </si>
  <si>
    <t xml:space="preserve"> 65A</t>
  </si>
  <si>
    <t xml:space="preserve"> 80A</t>
  </si>
  <si>
    <t xml:space="preserve"> 90A</t>
  </si>
  <si>
    <t xml:space="preserve">100A</t>
  </si>
  <si>
    <t xml:space="preserve">125A</t>
  </si>
  <si>
    <t xml:space="preserve">150A</t>
  </si>
  <si>
    <t xml:space="preserve">200A</t>
  </si>
  <si>
    <t xml:space="preserve">250A</t>
  </si>
  <si>
    <t xml:space="preserve">300A</t>
  </si>
  <si>
    <t xml:space="preserve">350A</t>
  </si>
  <si>
    <t xml:space="preserve">400A</t>
  </si>
  <si>
    <t xml:space="preserve">450A</t>
  </si>
  <si>
    <t xml:space="preserve">500A</t>
  </si>
  <si>
    <t xml:space="preserve">550A</t>
  </si>
  <si>
    <t xml:space="preserve">600A</t>
  </si>
  <si>
    <t xml:space="preserve">STAINLESS STEEL SEAMLESS/ERW PIPE WEIGHT TABLE</t>
  </si>
  <si>
    <t xml:space="preserve">OUT DIAMETER</t>
  </si>
  <si>
    <t xml:space="preserve">S/5S</t>
  </si>
  <si>
    <t xml:space="preserve">S/10S</t>
  </si>
  <si>
    <t xml:space="preserve">S/20S</t>
  </si>
  <si>
    <t xml:space="preserve">S/40S</t>
  </si>
  <si>
    <t xml:space="preserve">S/80S</t>
  </si>
  <si>
    <t xml:space="preserve">S/120S</t>
  </si>
  <si>
    <t xml:space="preserve">S/160S</t>
  </si>
  <si>
    <t xml:space="preserve">※ 취 급 품 목 ※</t>
  </si>
  <si>
    <t xml:space="preserve">WT</t>
  </si>
  <si>
    <t xml:space="preserve">WT/M(kg)</t>
  </si>
  <si>
    <t xml:space="preserve">304</t>
  </si>
  <si>
    <t xml:space="preserve">316</t>
  </si>
  <si>
    <t xml:space="preserve">1. Carbon Steel Pipe</t>
  </si>
  <si>
    <t xml:space="preserve">2. Alloy Steel Pipe</t>
  </si>
  <si>
    <t xml:space="preserve">3. Stainless Steel Pipe</t>
  </si>
  <si>
    <t xml:space="preserve">4. Boiler Tube</t>
  </si>
  <si>
    <t xml:space="preserve">5. Mechanical Tube</t>
  </si>
  <si>
    <t xml:space="preserve">6. Import &amp; Export Offer</t>
  </si>
  <si>
    <t xml:space="preserve">※ 단중계산 공식 ※</t>
  </si>
  <si>
    <t xml:space="preserve">1. Carbon Steel</t>
  </si>
  <si>
    <t xml:space="preserve">   = (O.D -t)*t*0.02466</t>
  </si>
  <si>
    <t xml:space="preserve">2. SUS 304</t>
  </si>
  <si>
    <t xml:space="preserve">   = (O.D -t)*t*0.02491</t>
  </si>
  <si>
    <t xml:space="preserve">3. SUS 316</t>
  </si>
  <si>
    <t xml:space="preserve">   = (O.D -t)*t*0.02507</t>
  </si>
  <si>
    <r>
      <rPr>
        <sz val="11"/>
        <rFont val="HY견명조"/>
        <family val="1"/>
        <charset val="129"/>
      </rPr>
      <t xml:space="preserve">O.D : </t>
    </r>
    <r>
      <rPr>
        <sz val="11"/>
        <rFont val="Noto Sans"/>
        <family val="2"/>
      </rPr>
      <t xml:space="preserve">외경 </t>
    </r>
    <r>
      <rPr>
        <sz val="11"/>
        <rFont val="HY견명조"/>
        <family val="1"/>
        <charset val="129"/>
      </rPr>
      <t xml:space="preserve">(Out Diameter)</t>
    </r>
  </si>
  <si>
    <r>
      <rPr>
        <sz val="11"/>
        <rFont val="HY견명조"/>
        <family val="1"/>
        <charset val="129"/>
      </rPr>
      <t xml:space="preserve">t      : </t>
    </r>
    <r>
      <rPr>
        <sz val="11"/>
        <rFont val="Noto Sans"/>
        <family val="2"/>
      </rPr>
      <t xml:space="preserve">두께 </t>
    </r>
    <r>
      <rPr>
        <sz val="11"/>
        <rFont val="HY견명조"/>
        <family val="1"/>
        <charset val="129"/>
      </rPr>
      <t xml:space="preserve">(Thickness)</t>
    </r>
  </si>
  <si>
    <r>
      <rPr>
        <b val="true"/>
        <sz val="12"/>
        <rFont val="HY견명조"/>
        <family val="1"/>
        <charset val="129"/>
      </rPr>
      <t xml:space="preserve">◎ PIPE</t>
    </r>
    <r>
      <rPr>
        <b val="true"/>
        <sz val="12"/>
        <rFont val="Noto Sans"/>
        <family val="2"/>
      </rPr>
      <t xml:space="preserve">규격 조견표</t>
    </r>
  </si>
  <si>
    <t xml:space="preserve">품                명</t>
  </si>
  <si>
    <t xml:space="preserve">관        련        규        격</t>
  </si>
  <si>
    <t xml:space="preserve">사        용        용        도</t>
  </si>
  <si>
    <r>
      <rPr>
        <sz val="11"/>
        <rFont val="Noto Sans"/>
        <family val="2"/>
      </rPr>
      <t xml:space="preserve">일   본 </t>
    </r>
    <r>
      <rPr>
        <sz val="11"/>
        <rFont val="HY견명조"/>
        <family val="1"/>
        <charset val="129"/>
      </rPr>
      <t xml:space="preserve">( JIS )</t>
    </r>
  </si>
  <si>
    <r>
      <rPr>
        <sz val="11"/>
        <rFont val="Noto Sans"/>
        <family val="2"/>
      </rPr>
      <t xml:space="preserve">미 국 </t>
    </r>
    <r>
      <rPr>
        <sz val="11"/>
        <rFont val="HY견명조"/>
        <family val="1"/>
        <charset val="129"/>
      </rPr>
      <t xml:space="preserve">(ASTM)</t>
    </r>
  </si>
  <si>
    <r>
      <rPr>
        <sz val="11"/>
        <rFont val="Noto Sans"/>
        <family val="2"/>
      </rPr>
      <t xml:space="preserve">독 일 </t>
    </r>
    <r>
      <rPr>
        <sz val="11"/>
        <rFont val="HY견명조"/>
        <family val="1"/>
        <charset val="129"/>
      </rPr>
      <t xml:space="preserve">(DIN)</t>
    </r>
  </si>
  <si>
    <t xml:space="preserve"> 배관용 탄소강 강관</t>
  </si>
  <si>
    <t xml:space="preserve"> JIS G 3452</t>
  </si>
  <si>
    <t xml:space="preserve"> SGP</t>
  </si>
  <si>
    <t xml:space="preserve"> A120</t>
  </si>
  <si>
    <t xml:space="preserve"> St100</t>
  </si>
  <si>
    <t xml:space="preserve"> 압력배관용 탄소강 강관</t>
  </si>
  <si>
    <t xml:space="preserve"> JIS G 3454</t>
  </si>
  <si>
    <t xml:space="preserve"> STPG 370</t>
  </si>
  <si>
    <t xml:space="preserve"> A53 Gr.A</t>
  </si>
  <si>
    <t xml:space="preserve"> St35</t>
  </si>
  <si>
    <r>
      <rPr>
        <sz val="11"/>
        <rFont val="HY견명조"/>
        <family val="1"/>
        <charset val="129"/>
      </rPr>
      <t xml:space="preserve"> 350℃ </t>
    </r>
    <r>
      <rPr>
        <sz val="11"/>
        <rFont val="Noto Sans"/>
        <family val="2"/>
      </rPr>
      <t xml:space="preserve">이하의 온도에서 사용하는 압력배관에</t>
    </r>
  </si>
  <si>
    <t xml:space="preserve"> STPG 410</t>
  </si>
  <si>
    <t xml:space="preserve"> A53 Gr.B</t>
  </si>
  <si>
    <t xml:space="preserve"> St45</t>
  </si>
  <si>
    <t xml:space="preserve"> 사용하는 탄소강 강관</t>
  </si>
  <si>
    <t xml:space="preserve"> 고압배관용 탄소강 강관</t>
  </si>
  <si>
    <t xml:space="preserve"> JIS G 3455</t>
  </si>
  <si>
    <t xml:space="preserve"> STS 370</t>
  </si>
  <si>
    <t xml:space="preserve"> A106 Gr.A</t>
  </si>
  <si>
    <t xml:space="preserve"> St35.4</t>
  </si>
  <si>
    <r>
      <rPr>
        <sz val="11"/>
        <rFont val="HY견명조"/>
        <family val="1"/>
        <charset val="129"/>
      </rPr>
      <t xml:space="preserve"> 350℃ </t>
    </r>
    <r>
      <rPr>
        <sz val="11"/>
        <rFont val="Noto Sans"/>
        <family val="2"/>
      </rPr>
      <t xml:space="preserve">이하에서 사용압력이 높은 배관에</t>
    </r>
  </si>
  <si>
    <t xml:space="preserve"> STS 410</t>
  </si>
  <si>
    <t xml:space="preserve"> A106 Gr.B</t>
  </si>
  <si>
    <t xml:space="preserve"> St45.4</t>
  </si>
  <si>
    <t xml:space="preserve"> STS 480</t>
  </si>
  <si>
    <t xml:space="preserve"> A106 Gr.C</t>
  </si>
  <si>
    <t xml:space="preserve"> St55.4</t>
  </si>
  <si>
    <t xml:space="preserve"> 고온배관용 탄소강 강관</t>
  </si>
  <si>
    <t xml:space="preserve"> JIS G 3456</t>
  </si>
  <si>
    <t xml:space="preserve"> STPT 370</t>
  </si>
  <si>
    <r>
      <rPr>
        <sz val="11"/>
        <rFont val="HY견명조"/>
        <family val="1"/>
        <charset val="129"/>
      </rPr>
      <t xml:space="preserve"> 350℃ </t>
    </r>
    <r>
      <rPr>
        <sz val="11"/>
        <rFont val="Noto Sans"/>
        <family val="2"/>
      </rPr>
      <t xml:space="preserve">이상의 온도에서 사용하는 배관에</t>
    </r>
  </si>
  <si>
    <t xml:space="preserve"> STPT 410</t>
  </si>
  <si>
    <t xml:space="preserve"> STPT 480</t>
  </si>
  <si>
    <t xml:space="preserve"> 배관용 합금강 강관</t>
  </si>
  <si>
    <t xml:space="preserve"> JIS G 3458</t>
  </si>
  <si>
    <t xml:space="preserve"> STPA 12</t>
  </si>
  <si>
    <t xml:space="preserve"> A335 P1</t>
  </si>
  <si>
    <t xml:space="preserve"> 15Mo3</t>
  </si>
  <si>
    <t xml:space="preserve"> 주로 고온의 배관에 사용하는 합금강 강관</t>
  </si>
  <si>
    <t xml:space="preserve"> SPPA 20</t>
  </si>
  <si>
    <t xml:space="preserve"> A335 P2</t>
  </si>
  <si>
    <t xml:space="preserve"> 16crMo4</t>
  </si>
  <si>
    <r>
      <rPr>
        <sz val="11"/>
        <rFont val="HY견명조"/>
        <family val="1"/>
        <charset val="129"/>
      </rPr>
      <t xml:space="preserve"> (</t>
    </r>
    <r>
      <rPr>
        <sz val="11"/>
        <rFont val="Noto Sans"/>
        <family val="2"/>
      </rPr>
      <t xml:space="preserve">일반적으로 </t>
    </r>
    <r>
      <rPr>
        <sz val="11"/>
        <rFont val="HY견명조"/>
        <family val="1"/>
        <charset val="129"/>
      </rPr>
      <t xml:space="preserve">350℃ ~ 700℃)</t>
    </r>
  </si>
  <si>
    <t xml:space="preserve"> SPPA 22</t>
  </si>
  <si>
    <t xml:space="preserve"> A335 P12</t>
  </si>
  <si>
    <t xml:space="preserve"> 13crMo44</t>
  </si>
  <si>
    <t xml:space="preserve"> SPPA 23</t>
  </si>
  <si>
    <t xml:space="preserve"> A335 P11</t>
  </si>
  <si>
    <t xml:space="preserve"> SPPA 24</t>
  </si>
  <si>
    <t xml:space="preserve"> A335 P22</t>
  </si>
  <si>
    <t xml:space="preserve"> 10crMo910</t>
  </si>
  <si>
    <t xml:space="preserve"> SPPA 25</t>
  </si>
  <si>
    <t xml:space="preserve"> A335 P5</t>
  </si>
  <si>
    <t xml:space="preserve"> 12crMo195</t>
  </si>
  <si>
    <t xml:space="preserve"> SPPA 26</t>
  </si>
  <si>
    <t xml:space="preserve"> A335 P9</t>
  </si>
  <si>
    <t xml:space="preserve"> X12crMo91</t>
  </si>
  <si>
    <t xml:space="preserve"> 저온배관용 강관</t>
  </si>
  <si>
    <t xml:space="preserve">JIS G 3460</t>
  </si>
  <si>
    <t xml:space="preserve"> STPL 380</t>
  </si>
  <si>
    <t xml:space="preserve"> A333 Gr.1</t>
  </si>
  <si>
    <t xml:space="preserve"> 빙점 이하의 특히 낮은 온도의 배관에</t>
  </si>
  <si>
    <t xml:space="preserve"> STPL 450</t>
  </si>
  <si>
    <t xml:space="preserve"> A333 Gr.3</t>
  </si>
  <si>
    <t xml:space="preserve"> ION14</t>
  </si>
  <si>
    <t xml:space="preserve"> 사용하는 강관</t>
  </si>
  <si>
    <t xml:space="preserve"> STPL 690</t>
  </si>
  <si>
    <t xml:space="preserve"> A333 Gr.8</t>
  </si>
  <si>
    <t xml:space="preserve"> X8NI9</t>
  </si>
  <si>
    <t xml:space="preserve">www.pipentube.co.kr</t>
  </si>
  <si>
    <t xml:space="preserve">TAE YOUNG  TECH.</t>
  </si>
  <si>
    <r>
      <rPr>
        <b val="true"/>
        <sz val="13"/>
        <rFont val="Noto Sans"/>
        <family val="2"/>
      </rPr>
      <t xml:space="preserve">경북 구미시 장천면 하장리 </t>
    </r>
    <r>
      <rPr>
        <b val="true"/>
        <sz val="13"/>
        <rFont val="HY견명조"/>
        <family val="1"/>
        <charset val="129"/>
      </rPr>
      <t xml:space="preserve">6-1</t>
    </r>
  </si>
  <si>
    <t xml:space="preserve"> T.054-471-4532   F.054-471-4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23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가는으뜸체"/>
      <family val="1"/>
      <charset val="129"/>
    </font>
    <font>
      <b val="true"/>
      <sz val="14"/>
      <name val="가는으뜸체"/>
      <family val="1"/>
      <charset val="129"/>
    </font>
    <font>
      <b val="true"/>
      <sz val="9"/>
      <name val="가는으뜸체"/>
      <family val="1"/>
      <charset val="129"/>
    </font>
    <font>
      <b val="true"/>
      <sz val="20"/>
      <color rgb="FF00008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b val="true"/>
      <sz val="11"/>
      <name val="가는으뜸체"/>
      <family val="1"/>
      <charset val="129"/>
    </font>
    <font>
      <sz val="11"/>
      <name val="가는으뜸체"/>
      <family val="1"/>
      <charset val="129"/>
    </font>
    <font>
      <sz val="12"/>
      <name val="가는으뜸체"/>
      <family val="1"/>
      <charset val="129"/>
    </font>
    <font>
      <b val="true"/>
      <sz val="18"/>
      <name val="Verdana"/>
      <family val="2"/>
    </font>
    <font>
      <sz val="11"/>
      <name val="HY견명조"/>
      <family val="1"/>
      <charset val="129"/>
    </font>
    <font>
      <sz val="11"/>
      <name val="Noto Sans"/>
      <family val="2"/>
    </font>
    <font>
      <sz val="9"/>
      <name val="HY견명조"/>
      <family val="1"/>
      <charset val="129"/>
    </font>
    <font>
      <i val="true"/>
      <sz val="20"/>
      <color rgb="FF0000FF"/>
      <name val="HY견명조"/>
      <family val="1"/>
      <charset val="129"/>
    </font>
    <font>
      <b val="true"/>
      <sz val="26"/>
      <color rgb="FF0000FF"/>
      <name val="HY견명조"/>
      <family val="1"/>
      <charset val="129"/>
    </font>
    <font>
      <i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b val="true"/>
      <sz val="12"/>
      <name val="가는으뜸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3280</xdr:colOff>
      <xdr:row>52</xdr:row>
      <xdr:rowOff>105120</xdr:rowOff>
    </xdr:from>
    <xdr:to>
      <xdr:col>23</xdr:col>
      <xdr:colOff>31320</xdr:colOff>
      <xdr:row>55</xdr:row>
      <xdr:rowOff>248400</xdr:rowOff>
    </xdr:to>
    <xdr:pic>
      <xdr:nvPicPr>
        <xdr:cNvPr id="0" name="그림 3" descr="로고1.JPG"/>
        <xdr:cNvPicPr/>
      </xdr:nvPicPr>
      <xdr:blipFill>
        <a:blip r:embed="rId1"/>
        <a:srcRect l="1197" t="0" r="79468" b="2349"/>
        <a:stretch/>
      </xdr:blipFill>
      <xdr:spPr>
        <a:xfrm>
          <a:off x="13118400" y="10331280"/>
          <a:ext cx="91980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63" activeCellId="0" sqref="E6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false" hidden="false" outlineLevel="0" max="8" min="8" style="1" width="9.13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9.28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9.28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7" min="27" style="1" width="7.56"/>
    <col collapsed="false" customWidth="true" hidden="false" outlineLevel="0" max="28" min="28" style="1" width="9.28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5.56"/>
    <col collapsed="false" customWidth="false" hidden="false" outlineLevel="0" max="257" min="32" style="1" width="9.13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30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8"/>
      <c r="AB2" s="8"/>
      <c r="AC2" s="8"/>
      <c r="AD2" s="8"/>
      <c r="AE2" s="10"/>
    </row>
    <row r="3" customFormat="false" ht="7.5" hidden="false" customHeight="true" outlineLevel="0" collapsed="false">
      <c r="A3" s="5"/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10"/>
    </row>
    <row r="4" customFormat="false" ht="15.95" hidden="false" customHeight="true" outlineLevel="0" collapsed="false">
      <c r="A4" s="5"/>
      <c r="B4" s="12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10"/>
    </row>
    <row r="5" customFormat="false" ht="15.95" hidden="false" customHeight="true" outlineLevel="0" collapsed="false">
      <c r="A5" s="5"/>
      <c r="B5" s="13" t="s">
        <v>2</v>
      </c>
      <c r="C5" s="14" t="s">
        <v>3</v>
      </c>
      <c r="D5" s="15" t="s">
        <v>4</v>
      </c>
      <c r="E5" s="16" t="s">
        <v>5</v>
      </c>
      <c r="F5" s="16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7" t="s">
        <v>13</v>
      </c>
      <c r="V5" s="17"/>
      <c r="W5" s="17" t="s">
        <v>14</v>
      </c>
      <c r="X5" s="17"/>
      <c r="Y5" s="17" t="s">
        <v>15</v>
      </c>
      <c r="Z5" s="17"/>
      <c r="AA5" s="17" t="s">
        <v>16</v>
      </c>
      <c r="AB5" s="17"/>
      <c r="AC5" s="18" t="s">
        <v>17</v>
      </c>
      <c r="AD5" s="18"/>
      <c r="AE5" s="10"/>
    </row>
    <row r="6" s="29" customFormat="true" ht="15.95" hidden="false" customHeight="true" outlineLevel="0" collapsed="false">
      <c r="A6" s="19"/>
      <c r="B6" s="20" t="s">
        <v>18</v>
      </c>
      <c r="C6" s="21" t="n">
        <v>6</v>
      </c>
      <c r="D6" s="22" t="n">
        <v>10.3</v>
      </c>
      <c r="E6" s="23"/>
      <c r="F6" s="24"/>
      <c r="G6" s="25"/>
      <c r="H6" s="24"/>
      <c r="I6" s="25"/>
      <c r="J6" s="24"/>
      <c r="K6" s="25" t="n">
        <v>1.73</v>
      </c>
      <c r="L6" s="26" t="n">
        <f aca="false">($D6-K6)*K6*0.02466</f>
        <v>0.365611626</v>
      </c>
      <c r="M6" s="25" t="n">
        <v>1.73</v>
      </c>
      <c r="N6" s="26" t="n">
        <f aca="false">($D6-M6)*M6*0.02466</f>
        <v>0.365611626</v>
      </c>
      <c r="O6" s="25"/>
      <c r="P6" s="24"/>
      <c r="Q6" s="25" t="n">
        <v>2.41</v>
      </c>
      <c r="R6" s="26" t="n">
        <f aca="false">($D6-Q6)*Q6*0.02466</f>
        <v>0.468907434</v>
      </c>
      <c r="S6" s="25" t="n">
        <v>2.41</v>
      </c>
      <c r="T6" s="26" t="n">
        <f aca="false">($D6-S6)*S6*0.02466</f>
        <v>0.468907434</v>
      </c>
      <c r="U6" s="25"/>
      <c r="V6" s="24"/>
      <c r="W6" s="25"/>
      <c r="X6" s="24"/>
      <c r="Y6" s="25"/>
      <c r="Z6" s="24"/>
      <c r="AA6" s="25"/>
      <c r="AB6" s="24"/>
      <c r="AC6" s="25"/>
      <c r="AD6" s="27"/>
      <c r="AE6" s="28"/>
    </row>
    <row r="7" s="29" customFormat="true" ht="15.95" hidden="false" customHeight="true" outlineLevel="0" collapsed="false">
      <c r="A7" s="19"/>
      <c r="B7" s="20" t="s">
        <v>19</v>
      </c>
      <c r="C7" s="21" t="n">
        <v>8</v>
      </c>
      <c r="D7" s="22" t="n">
        <v>13.7</v>
      </c>
      <c r="E7" s="23"/>
      <c r="F7" s="24"/>
      <c r="G7" s="25"/>
      <c r="H7" s="24"/>
      <c r="I7" s="25"/>
      <c r="J7" s="24"/>
      <c r="K7" s="25" t="n">
        <v>2.24</v>
      </c>
      <c r="L7" s="26" t="n">
        <f aca="false">($D7-K7)*K7*0.02466</f>
        <v>0.633032064</v>
      </c>
      <c r="M7" s="25" t="n">
        <v>2.24</v>
      </c>
      <c r="N7" s="26" t="n">
        <f aca="false">($D7-M7)*M7*0.02466</f>
        <v>0.633032064</v>
      </c>
      <c r="O7" s="25"/>
      <c r="P7" s="24"/>
      <c r="Q7" s="25" t="n">
        <v>3.02</v>
      </c>
      <c r="R7" s="26" t="n">
        <f aca="false">($D7-Q7)*Q7*0.02466</f>
        <v>0.795373776</v>
      </c>
      <c r="S7" s="25" t="n">
        <v>3.02</v>
      </c>
      <c r="T7" s="26" t="n">
        <f aca="false">($D7-S7)*S7*0.02466</f>
        <v>0.795373776</v>
      </c>
      <c r="U7" s="25"/>
      <c r="V7" s="24"/>
      <c r="W7" s="25"/>
      <c r="X7" s="24"/>
      <c r="Y7" s="25"/>
      <c r="Z7" s="24"/>
      <c r="AA7" s="25"/>
      <c r="AB7" s="24"/>
      <c r="AC7" s="25"/>
      <c r="AD7" s="27"/>
      <c r="AE7" s="28"/>
    </row>
    <row r="8" s="29" customFormat="true" ht="15.95" hidden="false" customHeight="true" outlineLevel="0" collapsed="false">
      <c r="A8" s="19"/>
      <c r="B8" s="30" t="s">
        <v>20</v>
      </c>
      <c r="C8" s="31" t="n">
        <v>10</v>
      </c>
      <c r="D8" s="32" t="n">
        <v>17.1</v>
      </c>
      <c r="E8" s="33"/>
      <c r="F8" s="34"/>
      <c r="G8" s="35"/>
      <c r="H8" s="34"/>
      <c r="I8" s="35"/>
      <c r="J8" s="34"/>
      <c r="K8" s="35" t="n">
        <v>2.31</v>
      </c>
      <c r="L8" s="36" t="n">
        <f aca="false">($D8-K8)*K8*0.02466</f>
        <v>0.842506434</v>
      </c>
      <c r="M8" s="35" t="n">
        <v>2.31</v>
      </c>
      <c r="N8" s="36" t="n">
        <f aca="false">($D8-M8)*M8*0.02466</f>
        <v>0.842506434</v>
      </c>
      <c r="O8" s="35"/>
      <c r="P8" s="34"/>
      <c r="Q8" s="35" t="n">
        <v>3.2</v>
      </c>
      <c r="R8" s="36" t="n">
        <f aca="false">($D8-Q8)*Q8*0.02466</f>
        <v>1.0968768</v>
      </c>
      <c r="S8" s="35" t="n">
        <v>3.2</v>
      </c>
      <c r="T8" s="36" t="n">
        <f aca="false">($D8-S8)*S8*0.02466</f>
        <v>1.0968768</v>
      </c>
      <c r="U8" s="35"/>
      <c r="V8" s="34"/>
      <c r="W8" s="35"/>
      <c r="X8" s="34"/>
      <c r="Y8" s="35"/>
      <c r="Z8" s="34"/>
      <c r="AA8" s="35"/>
      <c r="AB8" s="34"/>
      <c r="AC8" s="35"/>
      <c r="AD8" s="37"/>
      <c r="AE8" s="28"/>
    </row>
    <row r="9" s="29" customFormat="true" ht="15.95" hidden="false" customHeight="true" outlineLevel="0" collapsed="false">
      <c r="A9" s="19"/>
      <c r="B9" s="38" t="s">
        <v>21</v>
      </c>
      <c r="C9" s="39" t="n">
        <v>15</v>
      </c>
      <c r="D9" s="40" t="n">
        <v>21.3</v>
      </c>
      <c r="E9" s="41"/>
      <c r="F9" s="42"/>
      <c r="G9" s="43"/>
      <c r="H9" s="42"/>
      <c r="I9" s="43"/>
      <c r="J9" s="42"/>
      <c r="K9" s="43" t="n">
        <v>2.77</v>
      </c>
      <c r="L9" s="44" t="n">
        <f aca="false">($D9-K9)*K9*0.02466</f>
        <v>1.265750946</v>
      </c>
      <c r="M9" s="43" t="n">
        <v>2.77</v>
      </c>
      <c r="N9" s="44" t="n">
        <f aca="false">($D9-M9)*M9*0.02466</f>
        <v>1.265750946</v>
      </c>
      <c r="O9" s="43"/>
      <c r="P9" s="42"/>
      <c r="Q9" s="43" t="n">
        <v>3.73</v>
      </c>
      <c r="R9" s="44" t="n">
        <f aca="false">($D9-Q9)*Q9*0.02466</f>
        <v>1.616120226</v>
      </c>
      <c r="S9" s="43" t="n">
        <v>3.73</v>
      </c>
      <c r="T9" s="44" t="n">
        <f aca="false">($D9-S9)*S9*0.02466</f>
        <v>1.616120226</v>
      </c>
      <c r="U9" s="43"/>
      <c r="V9" s="42"/>
      <c r="W9" s="43"/>
      <c r="X9" s="42"/>
      <c r="Y9" s="43"/>
      <c r="Z9" s="42"/>
      <c r="AA9" s="43" t="n">
        <v>4.78</v>
      </c>
      <c r="AB9" s="44" t="n">
        <f aca="false">($D9-AA9)*AA9*0.02466</f>
        <v>1.947291696</v>
      </c>
      <c r="AC9" s="43" t="n">
        <v>7.47</v>
      </c>
      <c r="AD9" s="45" t="n">
        <f aca="false">($D9-AC9)*AC9*0.02466</f>
        <v>2.547627066</v>
      </c>
      <c r="AE9" s="28"/>
    </row>
    <row r="10" s="29" customFormat="true" ht="15.95" hidden="false" customHeight="true" outlineLevel="0" collapsed="false">
      <c r="A10" s="19"/>
      <c r="B10" s="20" t="s">
        <v>22</v>
      </c>
      <c r="C10" s="21" t="n">
        <v>20</v>
      </c>
      <c r="D10" s="22" t="n">
        <v>26.7</v>
      </c>
      <c r="E10" s="23"/>
      <c r="F10" s="24"/>
      <c r="G10" s="25"/>
      <c r="H10" s="24"/>
      <c r="I10" s="25"/>
      <c r="J10" s="24"/>
      <c r="K10" s="25" t="n">
        <v>2.87</v>
      </c>
      <c r="L10" s="26" t="n">
        <f aca="false">($D10-K10)*K10*0.02466</f>
        <v>1.686549186</v>
      </c>
      <c r="M10" s="25" t="n">
        <v>2.87</v>
      </c>
      <c r="N10" s="26" t="n">
        <f aca="false">($D10-M10)*M10*0.02466</f>
        <v>1.686549186</v>
      </c>
      <c r="O10" s="25"/>
      <c r="P10" s="24"/>
      <c r="Q10" s="25" t="n">
        <v>3.91</v>
      </c>
      <c r="R10" s="26" t="n">
        <f aca="false">($D10-Q10)*Q10*0.02466</f>
        <v>2.197425474</v>
      </c>
      <c r="S10" s="25" t="n">
        <v>3.91</v>
      </c>
      <c r="T10" s="26" t="n">
        <f aca="false">($D10-S10)*S10*0.02466</f>
        <v>2.197425474</v>
      </c>
      <c r="U10" s="25"/>
      <c r="V10" s="24"/>
      <c r="W10" s="25"/>
      <c r="X10" s="24"/>
      <c r="Y10" s="25"/>
      <c r="Z10" s="24"/>
      <c r="AA10" s="25" t="n">
        <v>5.56</v>
      </c>
      <c r="AB10" s="26" t="n">
        <f aca="false">($D10-AA10)*AA10*0.02466</f>
        <v>2.898496944</v>
      </c>
      <c r="AC10" s="25" t="n">
        <v>7.82</v>
      </c>
      <c r="AD10" s="46" t="n">
        <f aca="false">($D10-AC10)*AC10*0.02466</f>
        <v>3.640841856</v>
      </c>
      <c r="AE10" s="28"/>
    </row>
    <row r="11" s="29" customFormat="true" ht="15.95" hidden="false" customHeight="true" outlineLevel="0" collapsed="false">
      <c r="A11" s="19"/>
      <c r="B11" s="20" t="s">
        <v>23</v>
      </c>
      <c r="C11" s="21" t="n">
        <v>25</v>
      </c>
      <c r="D11" s="22" t="n">
        <v>33.4</v>
      </c>
      <c r="E11" s="23"/>
      <c r="F11" s="24"/>
      <c r="G11" s="25"/>
      <c r="H11" s="24"/>
      <c r="I11" s="25"/>
      <c r="J11" s="24"/>
      <c r="K11" s="25" t="n">
        <v>3.38</v>
      </c>
      <c r="L11" s="26" t="n">
        <f aca="false">($D11-K11)*K11*0.02466</f>
        <v>2.502191016</v>
      </c>
      <c r="M11" s="25" t="n">
        <v>3.38</v>
      </c>
      <c r="N11" s="26" t="n">
        <f aca="false">($D11-M11)*M11*0.02466</f>
        <v>2.502191016</v>
      </c>
      <c r="O11" s="25"/>
      <c r="P11" s="24"/>
      <c r="Q11" s="25" t="n">
        <v>4.55</v>
      </c>
      <c r="R11" s="26" t="n">
        <f aca="false">($D11-Q11)*Q11*0.02466</f>
        <v>3.23705655</v>
      </c>
      <c r="S11" s="25" t="n">
        <v>4.55</v>
      </c>
      <c r="T11" s="26" t="n">
        <f aca="false">($D11-S11)*S11*0.02466</f>
        <v>3.23705655</v>
      </c>
      <c r="U11" s="25"/>
      <c r="V11" s="24"/>
      <c r="W11" s="25"/>
      <c r="X11" s="24"/>
      <c r="Y11" s="25"/>
      <c r="Z11" s="24"/>
      <c r="AA11" s="25" t="n">
        <v>6.35</v>
      </c>
      <c r="AB11" s="26" t="n">
        <f aca="false">($D11-AA11)*AA11*0.02466</f>
        <v>4.23578655</v>
      </c>
      <c r="AC11" s="25" t="n">
        <v>9.09</v>
      </c>
      <c r="AD11" s="46" t="n">
        <f aca="false">($D11-AC11)*AC11*0.02466</f>
        <v>5.449315014</v>
      </c>
      <c r="AE11" s="28"/>
    </row>
    <row r="12" s="29" customFormat="true" ht="15.95" hidden="false" customHeight="true" outlineLevel="0" collapsed="false">
      <c r="A12" s="19"/>
      <c r="B12" s="20" t="s">
        <v>24</v>
      </c>
      <c r="C12" s="21" t="n">
        <v>32</v>
      </c>
      <c r="D12" s="22" t="n">
        <v>42.2</v>
      </c>
      <c r="E12" s="23"/>
      <c r="F12" s="24"/>
      <c r="G12" s="25"/>
      <c r="H12" s="24"/>
      <c r="I12" s="25"/>
      <c r="J12" s="24"/>
      <c r="K12" s="25" t="n">
        <v>3.56</v>
      </c>
      <c r="L12" s="26" t="n">
        <f aca="false">($D12-K12)*K12*0.02466</f>
        <v>3.392190144</v>
      </c>
      <c r="M12" s="25" t="n">
        <v>3.56</v>
      </c>
      <c r="N12" s="26" t="n">
        <f aca="false">($D12-M12)*M12*0.02466</f>
        <v>3.392190144</v>
      </c>
      <c r="O12" s="25"/>
      <c r="P12" s="24"/>
      <c r="Q12" s="25" t="n">
        <v>4.85</v>
      </c>
      <c r="R12" s="26" t="n">
        <f aca="false">($D12-Q12)*Q12*0.02466</f>
        <v>4.46709735</v>
      </c>
      <c r="S12" s="25" t="n">
        <v>4.85</v>
      </c>
      <c r="T12" s="26" t="n">
        <f aca="false">($D12-S12)*S12*0.02466</f>
        <v>4.46709735</v>
      </c>
      <c r="U12" s="25"/>
      <c r="V12" s="24"/>
      <c r="W12" s="25"/>
      <c r="X12" s="24"/>
      <c r="Y12" s="25"/>
      <c r="Z12" s="24"/>
      <c r="AA12" s="25" t="n">
        <v>6.35</v>
      </c>
      <c r="AB12" s="26" t="n">
        <f aca="false">($D12-AA12)*AA12*0.02466</f>
        <v>5.61378735</v>
      </c>
      <c r="AC12" s="25" t="n">
        <v>9.7</v>
      </c>
      <c r="AD12" s="46" t="n">
        <f aca="false">($D12-AC12)*AC12*0.02466</f>
        <v>7.774065</v>
      </c>
      <c r="AE12" s="28"/>
    </row>
    <row r="13" s="29" customFormat="true" ht="15.95" hidden="false" customHeight="true" outlineLevel="0" collapsed="false">
      <c r="A13" s="19"/>
      <c r="B13" s="30" t="s">
        <v>25</v>
      </c>
      <c r="C13" s="31" t="n">
        <v>40</v>
      </c>
      <c r="D13" s="32" t="n">
        <v>48.3</v>
      </c>
      <c r="E13" s="33"/>
      <c r="F13" s="34"/>
      <c r="G13" s="35"/>
      <c r="H13" s="34"/>
      <c r="I13" s="35"/>
      <c r="J13" s="34"/>
      <c r="K13" s="35" t="n">
        <v>3.68</v>
      </c>
      <c r="L13" s="36" t="n">
        <f aca="false">($D13-K13)*K13*0.02466</f>
        <v>4.049211456</v>
      </c>
      <c r="M13" s="35" t="n">
        <v>3.68</v>
      </c>
      <c r="N13" s="36" t="n">
        <f aca="false">($D13-M13)*M13*0.02466</f>
        <v>4.049211456</v>
      </c>
      <c r="O13" s="35"/>
      <c r="P13" s="34"/>
      <c r="Q13" s="35" t="n">
        <v>5.08</v>
      </c>
      <c r="R13" s="36" t="n">
        <f aca="false">($D13-Q13)*Q13*0.02466</f>
        <v>5.414290416</v>
      </c>
      <c r="S13" s="35" t="n">
        <v>5.08</v>
      </c>
      <c r="T13" s="36" t="n">
        <f aca="false">($D13-S13)*S13*0.02466</f>
        <v>5.414290416</v>
      </c>
      <c r="U13" s="35"/>
      <c r="V13" s="34"/>
      <c r="W13" s="35"/>
      <c r="X13" s="34"/>
      <c r="Y13" s="35"/>
      <c r="Z13" s="34"/>
      <c r="AA13" s="35" t="n">
        <v>7.14</v>
      </c>
      <c r="AB13" s="36" t="n">
        <f aca="false">($D13-AA13)*AA13*0.02466</f>
        <v>7.247139984</v>
      </c>
      <c r="AC13" s="35" t="n">
        <v>10.16</v>
      </c>
      <c r="AD13" s="47" t="n">
        <f aca="false">($D13-AC13)*AC13*0.02466</f>
        <v>9.555809184</v>
      </c>
      <c r="AE13" s="28"/>
    </row>
    <row r="14" s="29" customFormat="true" ht="15.95" hidden="false" customHeight="true" outlineLevel="0" collapsed="false">
      <c r="A14" s="19"/>
      <c r="B14" s="38" t="s">
        <v>26</v>
      </c>
      <c r="C14" s="39" t="n">
        <v>50</v>
      </c>
      <c r="D14" s="40" t="n">
        <v>60.3</v>
      </c>
      <c r="E14" s="41"/>
      <c r="F14" s="42"/>
      <c r="G14" s="43"/>
      <c r="H14" s="42"/>
      <c r="I14" s="43"/>
      <c r="J14" s="42"/>
      <c r="K14" s="43" t="n">
        <v>3.91</v>
      </c>
      <c r="L14" s="44" t="n">
        <f aca="false">($D14-K14)*K14*0.02466</f>
        <v>5.437157634</v>
      </c>
      <c r="M14" s="43" t="n">
        <v>3.91</v>
      </c>
      <c r="N14" s="44" t="n">
        <f aca="false">($D14-M14)*M14*0.02466</f>
        <v>5.437157634</v>
      </c>
      <c r="O14" s="43"/>
      <c r="P14" s="42"/>
      <c r="Q14" s="43" t="n">
        <v>5.54</v>
      </c>
      <c r="R14" s="44" t="n">
        <f aca="false">($D14-Q14)*Q14*0.02466</f>
        <v>7.481114064</v>
      </c>
      <c r="S14" s="43" t="n">
        <v>5.54</v>
      </c>
      <c r="T14" s="44" t="n">
        <f aca="false">($D14-S14)*S14*0.02466</f>
        <v>7.481114064</v>
      </c>
      <c r="U14" s="43"/>
      <c r="V14" s="42"/>
      <c r="W14" s="43"/>
      <c r="X14" s="42"/>
      <c r="Y14" s="43"/>
      <c r="Z14" s="42"/>
      <c r="AA14" s="43" t="n">
        <v>8.74</v>
      </c>
      <c r="AB14" s="44" t="n">
        <f aca="false">($D14-AA14)*AA14*0.02466</f>
        <v>11.112644304</v>
      </c>
      <c r="AC14" s="43" t="n">
        <v>11.07</v>
      </c>
      <c r="AD14" s="45" t="n">
        <f aca="false">($D14-AC14)*AC14*0.02466</f>
        <v>13.439110626</v>
      </c>
      <c r="AE14" s="28"/>
    </row>
    <row r="15" s="29" customFormat="true" ht="15.95" hidden="false" customHeight="true" outlineLevel="0" collapsed="false">
      <c r="A15" s="19"/>
      <c r="B15" s="20" t="s">
        <v>27</v>
      </c>
      <c r="C15" s="21" t="n">
        <v>65</v>
      </c>
      <c r="D15" s="22" t="n">
        <v>73</v>
      </c>
      <c r="E15" s="23"/>
      <c r="F15" s="24"/>
      <c r="G15" s="25"/>
      <c r="H15" s="24"/>
      <c r="I15" s="25"/>
      <c r="J15" s="24"/>
      <c r="K15" s="25" t="n">
        <v>5.16</v>
      </c>
      <c r="L15" s="26" t="n">
        <f aca="false">($D15-K15)*K15*0.02466</f>
        <v>8.632341504</v>
      </c>
      <c r="M15" s="25" t="n">
        <v>5.16</v>
      </c>
      <c r="N15" s="26" t="n">
        <f aca="false">($D15-M15)*M15*0.02466</f>
        <v>8.632341504</v>
      </c>
      <c r="O15" s="25"/>
      <c r="P15" s="24"/>
      <c r="Q15" s="25" t="n">
        <v>7.01</v>
      </c>
      <c r="R15" s="26" t="n">
        <f aca="false">($D15-Q15)*Q15*0.02466</f>
        <v>11.407466934</v>
      </c>
      <c r="S15" s="25" t="n">
        <v>7.01</v>
      </c>
      <c r="T15" s="26" t="n">
        <f aca="false">($D15-S15)*S15*0.02466</f>
        <v>11.407466934</v>
      </c>
      <c r="U15" s="25"/>
      <c r="V15" s="24"/>
      <c r="W15" s="25"/>
      <c r="X15" s="24"/>
      <c r="Y15" s="25"/>
      <c r="Z15" s="24"/>
      <c r="AA15" s="25" t="n">
        <v>9.52</v>
      </c>
      <c r="AB15" s="26" t="n">
        <f aca="false">($D15-AA15)*AA15*0.02466</f>
        <v>14.902767936</v>
      </c>
      <c r="AC15" s="25" t="n">
        <v>14.02</v>
      </c>
      <c r="AD15" s="46" t="n">
        <f aca="false">($D15-AC15)*AC15*0.02466</f>
        <v>20.391344136</v>
      </c>
      <c r="AE15" s="28"/>
    </row>
    <row r="16" s="29" customFormat="true" ht="15.95" hidden="false" customHeight="true" outlineLevel="0" collapsed="false">
      <c r="A16" s="19"/>
      <c r="B16" s="20" t="s">
        <v>28</v>
      </c>
      <c r="C16" s="21" t="n">
        <v>80</v>
      </c>
      <c r="D16" s="22" t="n">
        <v>88.9</v>
      </c>
      <c r="E16" s="23"/>
      <c r="F16" s="24"/>
      <c r="G16" s="25"/>
      <c r="H16" s="24"/>
      <c r="I16" s="25"/>
      <c r="J16" s="24"/>
      <c r="K16" s="25" t="n">
        <v>5.49</v>
      </c>
      <c r="L16" s="26" t="n">
        <f aca="false">($D16-K16)*K16*0.02466</f>
        <v>11.292329394</v>
      </c>
      <c r="M16" s="25" t="n">
        <v>5.49</v>
      </c>
      <c r="N16" s="26" t="n">
        <f aca="false">($D16-M16)*M16*0.02466</f>
        <v>11.292329394</v>
      </c>
      <c r="O16" s="25"/>
      <c r="P16" s="24"/>
      <c r="Q16" s="25" t="n">
        <v>7.62</v>
      </c>
      <c r="R16" s="26" t="n">
        <f aca="false">($D16-Q16)*Q16*0.02466</f>
        <v>15.273259776</v>
      </c>
      <c r="S16" s="25" t="n">
        <v>7.62</v>
      </c>
      <c r="T16" s="26" t="n">
        <f aca="false">($D16-S16)*S16*0.02466</f>
        <v>15.273259776</v>
      </c>
      <c r="U16" s="25"/>
      <c r="V16" s="24"/>
      <c r="W16" s="25"/>
      <c r="X16" s="24"/>
      <c r="Y16" s="25"/>
      <c r="Z16" s="24"/>
      <c r="AA16" s="25" t="n">
        <v>11.13</v>
      </c>
      <c r="AB16" s="26" t="n">
        <f aca="false">($D16-AA16)*AA16*0.02466</f>
        <v>21.345205266</v>
      </c>
      <c r="AC16" s="25" t="n">
        <v>15.24</v>
      </c>
      <c r="AD16" s="46" t="n">
        <f aca="false">($D16-AC16)*AC16*0.02466</f>
        <v>27.682783344</v>
      </c>
      <c r="AE16" s="28"/>
    </row>
    <row r="17" s="29" customFormat="true" ht="15.95" hidden="false" customHeight="true" outlineLevel="0" collapsed="false">
      <c r="A17" s="19"/>
      <c r="B17" s="20" t="s">
        <v>29</v>
      </c>
      <c r="C17" s="21" t="n">
        <v>90</v>
      </c>
      <c r="D17" s="22" t="n">
        <v>101.6</v>
      </c>
      <c r="E17" s="23"/>
      <c r="F17" s="24"/>
      <c r="G17" s="25"/>
      <c r="H17" s="24"/>
      <c r="I17" s="25"/>
      <c r="J17" s="24"/>
      <c r="K17" s="25" t="n">
        <v>5.74</v>
      </c>
      <c r="L17" s="26" t="n">
        <f aca="false">($D17-K17)*K17*0.02466</f>
        <v>13.568829624</v>
      </c>
      <c r="M17" s="25" t="n">
        <v>5.74</v>
      </c>
      <c r="N17" s="26" t="n">
        <f aca="false">($D17-M17)*M17*0.02466</f>
        <v>13.568829624</v>
      </c>
      <c r="O17" s="25"/>
      <c r="P17" s="24"/>
      <c r="Q17" s="25" t="n">
        <v>8.08</v>
      </c>
      <c r="R17" s="26" t="n">
        <f aca="false">($D17-Q17)*Q17*0.02466</f>
        <v>18.634121856</v>
      </c>
      <c r="S17" s="25" t="n">
        <v>8.08</v>
      </c>
      <c r="T17" s="26" t="n">
        <f aca="false">($D17-S17)*S17*0.02466</f>
        <v>18.634121856</v>
      </c>
      <c r="U17" s="25"/>
      <c r="V17" s="24"/>
      <c r="W17" s="25"/>
      <c r="X17" s="24"/>
      <c r="Y17" s="25"/>
      <c r="Z17" s="24"/>
      <c r="AA17" s="25"/>
      <c r="AB17" s="24"/>
      <c r="AC17" s="25"/>
      <c r="AD17" s="27"/>
      <c r="AE17" s="28"/>
    </row>
    <row r="18" s="29" customFormat="true" ht="15.95" hidden="false" customHeight="true" outlineLevel="0" collapsed="false">
      <c r="A18" s="19"/>
      <c r="B18" s="30" t="s">
        <v>30</v>
      </c>
      <c r="C18" s="31" t="n">
        <v>100</v>
      </c>
      <c r="D18" s="32" t="n">
        <v>114.3</v>
      </c>
      <c r="E18" s="33"/>
      <c r="F18" s="34"/>
      <c r="G18" s="35"/>
      <c r="H18" s="34"/>
      <c r="I18" s="35"/>
      <c r="J18" s="34"/>
      <c r="K18" s="35" t="n">
        <v>6.02</v>
      </c>
      <c r="L18" s="36" t="n">
        <f aca="false">($D18-K18)*K18*0.02466</f>
        <v>16.074512496</v>
      </c>
      <c r="M18" s="35" t="n">
        <v>6.02</v>
      </c>
      <c r="N18" s="36" t="n">
        <f aca="false">($D18-M18)*M18*0.02466</f>
        <v>16.074512496</v>
      </c>
      <c r="O18" s="35"/>
      <c r="P18" s="34"/>
      <c r="Q18" s="35" t="n">
        <v>8.56</v>
      </c>
      <c r="R18" s="36" t="n">
        <f aca="false">($D18-Q18)*Q18*0.02466</f>
        <v>22.320614304</v>
      </c>
      <c r="S18" s="35" t="n">
        <v>8.56</v>
      </c>
      <c r="T18" s="36" t="n">
        <f aca="false">($D18-S18)*S18*0.02466</f>
        <v>22.320614304</v>
      </c>
      <c r="U18" s="35"/>
      <c r="V18" s="34"/>
      <c r="W18" s="35" t="n">
        <v>11.13</v>
      </c>
      <c r="X18" s="36" t="n">
        <f aca="false">($D18-W18)*W18*0.02466</f>
        <v>28.316636586</v>
      </c>
      <c r="Y18" s="35"/>
      <c r="Z18" s="34"/>
      <c r="AA18" s="35" t="n">
        <v>13.49</v>
      </c>
      <c r="AB18" s="36" t="n">
        <f aca="false">($D18-AA18)*AA18*0.02466</f>
        <v>33.535797354</v>
      </c>
      <c r="AC18" s="35" t="n">
        <v>17.12</v>
      </c>
      <c r="AD18" s="47" t="n">
        <f aca="false">($D18-AC18)*AC18*0.02466</f>
        <v>41.027374656</v>
      </c>
      <c r="AE18" s="28"/>
    </row>
    <row r="19" s="29" customFormat="true" ht="15.95" hidden="false" customHeight="true" outlineLevel="0" collapsed="false">
      <c r="A19" s="19"/>
      <c r="B19" s="38" t="s">
        <v>31</v>
      </c>
      <c r="C19" s="39" t="n">
        <v>125</v>
      </c>
      <c r="D19" s="40" t="n">
        <v>141.3</v>
      </c>
      <c r="E19" s="41"/>
      <c r="F19" s="42"/>
      <c r="G19" s="43"/>
      <c r="H19" s="42"/>
      <c r="I19" s="43"/>
      <c r="J19" s="42"/>
      <c r="K19" s="43" t="n">
        <v>6.55</v>
      </c>
      <c r="L19" s="44" t="n">
        <f aca="false">($D19-K19)*K19*0.02466</f>
        <v>21.76522425</v>
      </c>
      <c r="M19" s="43" t="n">
        <v>6.55</v>
      </c>
      <c r="N19" s="44" t="n">
        <f aca="false">($D19-M19)*M19*0.02466</f>
        <v>21.76522425</v>
      </c>
      <c r="O19" s="43"/>
      <c r="P19" s="42"/>
      <c r="Q19" s="43" t="n">
        <v>9.52</v>
      </c>
      <c r="R19" s="44" t="n">
        <f aca="false">($D19-Q19)*Q19*0.02466</f>
        <v>30.937094496</v>
      </c>
      <c r="S19" s="43" t="n">
        <v>9.52</v>
      </c>
      <c r="T19" s="44" t="n">
        <f aca="false">($D19-S19)*S19*0.02466</f>
        <v>30.937094496</v>
      </c>
      <c r="U19" s="43"/>
      <c r="V19" s="42"/>
      <c r="W19" s="43" t="n">
        <v>12.7</v>
      </c>
      <c r="X19" s="44" t="n">
        <f aca="false">($D19-W19)*W19*0.02466</f>
        <v>40.2752052</v>
      </c>
      <c r="Y19" s="43"/>
      <c r="Z19" s="42"/>
      <c r="AA19" s="43" t="n">
        <v>15.88</v>
      </c>
      <c r="AB19" s="44" t="n">
        <f aca="false">($D19-AA19)*AA19*0.02466</f>
        <v>49.114572336</v>
      </c>
      <c r="AC19" s="43" t="n">
        <v>19.05</v>
      </c>
      <c r="AD19" s="45" t="n">
        <f aca="false">($D19-AC19)*AC19*0.02466</f>
        <v>57.42974925</v>
      </c>
      <c r="AE19" s="28"/>
    </row>
    <row r="20" s="29" customFormat="true" ht="15.95" hidden="false" customHeight="true" outlineLevel="0" collapsed="false">
      <c r="A20" s="19"/>
      <c r="B20" s="20" t="s">
        <v>32</v>
      </c>
      <c r="C20" s="21" t="n">
        <v>150</v>
      </c>
      <c r="D20" s="22" t="n">
        <v>168.3</v>
      </c>
      <c r="E20" s="23"/>
      <c r="F20" s="24"/>
      <c r="G20" s="25"/>
      <c r="H20" s="24"/>
      <c r="I20" s="25"/>
      <c r="J20" s="24"/>
      <c r="K20" s="25" t="n">
        <v>7.11</v>
      </c>
      <c r="L20" s="26" t="n">
        <f aca="false">($D20-K20)*K20*0.02466</f>
        <v>28.261861794</v>
      </c>
      <c r="M20" s="25" t="n">
        <v>7.11</v>
      </c>
      <c r="N20" s="26" t="n">
        <f aca="false">($D20-M20)*M20*0.02466</f>
        <v>28.261861794</v>
      </c>
      <c r="O20" s="25"/>
      <c r="P20" s="24"/>
      <c r="Q20" s="25" t="n">
        <v>10.97</v>
      </c>
      <c r="R20" s="26" t="n">
        <f aca="false">($D20-Q20)*Q20*0.02466</f>
        <v>42.560943066</v>
      </c>
      <c r="S20" s="25" t="n">
        <v>10.97</v>
      </c>
      <c r="T20" s="26" t="n">
        <f aca="false">($D20-S20)*S20*0.02466</f>
        <v>42.560943066</v>
      </c>
      <c r="U20" s="25"/>
      <c r="V20" s="24"/>
      <c r="W20" s="25" t="n">
        <v>14.27</v>
      </c>
      <c r="X20" s="26" t="n">
        <f aca="false">($D20-W20)*W20*0.02466</f>
        <v>54.202879746</v>
      </c>
      <c r="Y20" s="25"/>
      <c r="Z20" s="24"/>
      <c r="AA20" s="25" t="n">
        <v>18.26</v>
      </c>
      <c r="AB20" s="26" t="n">
        <f aca="false">($D20-AA20)*AA20*0.02466</f>
        <v>67.561751664</v>
      </c>
      <c r="AC20" s="25" t="n">
        <v>21.95</v>
      </c>
      <c r="AD20" s="46" t="n">
        <f aca="false">($D20-AC20)*AC20*0.02466</f>
        <v>79.21735245</v>
      </c>
      <c r="AE20" s="28"/>
    </row>
    <row r="21" s="29" customFormat="true" ht="15.95" hidden="false" customHeight="true" outlineLevel="0" collapsed="false">
      <c r="A21" s="19"/>
      <c r="B21" s="20" t="s">
        <v>33</v>
      </c>
      <c r="C21" s="21" t="n">
        <v>200</v>
      </c>
      <c r="D21" s="22" t="n">
        <v>219.1</v>
      </c>
      <c r="E21" s="23"/>
      <c r="F21" s="24"/>
      <c r="G21" s="25" t="n">
        <v>6.35</v>
      </c>
      <c r="H21" s="26" t="n">
        <f aca="false">($D21-G21)*G21*0.02466</f>
        <v>33.31473525</v>
      </c>
      <c r="I21" s="25" t="n">
        <v>7.04</v>
      </c>
      <c r="J21" s="26" t="n">
        <f aca="false">($D21-I21)*I21*0.02466</f>
        <v>36.814973184</v>
      </c>
      <c r="K21" s="25" t="n">
        <v>8.18</v>
      </c>
      <c r="L21" s="26" t="n">
        <f aca="false">($D21-K21)*K21*0.02466</f>
        <v>42.546529296</v>
      </c>
      <c r="M21" s="25" t="n">
        <v>8.18</v>
      </c>
      <c r="N21" s="26" t="n">
        <f aca="false">($D21-M21)*M21*0.02466</f>
        <v>42.546529296</v>
      </c>
      <c r="O21" s="25"/>
      <c r="P21" s="24"/>
      <c r="Q21" s="25" t="n">
        <v>12.7</v>
      </c>
      <c r="R21" s="26" t="n">
        <f aca="false">($D21-Q21)*Q21*0.02466</f>
        <v>64.6407648</v>
      </c>
      <c r="S21" s="25" t="n">
        <v>12.7</v>
      </c>
      <c r="T21" s="26" t="n">
        <f aca="false">($D21-S21)*S21*0.02466</f>
        <v>64.6407648</v>
      </c>
      <c r="U21" s="25" t="n">
        <v>15.09</v>
      </c>
      <c r="V21" s="26" t="n">
        <f aca="false">($D21-U21)*U21*0.02466</f>
        <v>75.916078794</v>
      </c>
      <c r="W21" s="25" t="n">
        <v>18.26</v>
      </c>
      <c r="X21" s="26" t="n">
        <f aca="false">($D21-W21)*W21*0.02466</f>
        <v>90.436564944</v>
      </c>
      <c r="Y21" s="25" t="n">
        <v>20.62</v>
      </c>
      <c r="Z21" s="26" t="n">
        <f aca="false">($D21-Y21)*Y21*0.02466</f>
        <v>100.924936416</v>
      </c>
      <c r="AA21" s="25" t="n">
        <v>23.01</v>
      </c>
      <c r="AB21" s="26" t="n">
        <f aca="false">($D21-AA21)*AA21*0.02466</f>
        <v>111.266681994</v>
      </c>
      <c r="AC21" s="25" t="n">
        <v>22.22</v>
      </c>
      <c r="AD21" s="46" t="n">
        <f aca="false">($D21-AC21)*AC21*0.02466</f>
        <v>107.879450976</v>
      </c>
      <c r="AE21" s="28"/>
    </row>
    <row r="22" s="29" customFormat="true" ht="15.95" hidden="false" customHeight="true" outlineLevel="0" collapsed="false">
      <c r="A22" s="19"/>
      <c r="B22" s="30" t="s">
        <v>34</v>
      </c>
      <c r="C22" s="31" t="n">
        <v>250</v>
      </c>
      <c r="D22" s="32" t="n">
        <v>273</v>
      </c>
      <c r="E22" s="33"/>
      <c r="F22" s="34"/>
      <c r="G22" s="35" t="n">
        <v>6.35</v>
      </c>
      <c r="H22" s="36" t="n">
        <f aca="false">($D22-G22)*G22*0.02466</f>
        <v>41.75499015</v>
      </c>
      <c r="I22" s="35" t="n">
        <v>7.8</v>
      </c>
      <c r="J22" s="36" t="n">
        <f aca="false">($D22-I22)*I22*0.02466</f>
        <v>51.0106896</v>
      </c>
      <c r="K22" s="35" t="n">
        <v>9.27</v>
      </c>
      <c r="L22" s="36" t="n">
        <f aca="false">($D22-K22)*K22*0.02466</f>
        <v>60.288203286</v>
      </c>
      <c r="M22" s="35" t="n">
        <v>9.27</v>
      </c>
      <c r="N22" s="36" t="n">
        <f aca="false">($D22-M22)*M22*0.02466</f>
        <v>60.288203286</v>
      </c>
      <c r="O22" s="35" t="n">
        <v>12.7</v>
      </c>
      <c r="P22" s="36" t="n">
        <f aca="false">($D22-O22)*O22*0.02466</f>
        <v>81.5212746</v>
      </c>
      <c r="Q22" s="35" t="n">
        <v>12.7</v>
      </c>
      <c r="R22" s="36" t="n">
        <f aca="false">($D22-Q22)*Q22*0.02466</f>
        <v>81.5212746</v>
      </c>
      <c r="S22" s="35" t="n">
        <v>15.09</v>
      </c>
      <c r="T22" s="36" t="n">
        <f aca="false">($D22-S22)*S22*0.02466</f>
        <v>95.973314454</v>
      </c>
      <c r="U22" s="35" t="n">
        <v>18.26</v>
      </c>
      <c r="V22" s="36" t="n">
        <f aca="false">($D22-U22)*U22*0.02466</f>
        <v>114.707282184</v>
      </c>
      <c r="W22" s="35" t="n">
        <v>21.44</v>
      </c>
      <c r="X22" s="36" t="n">
        <f aca="false">($D22-W22)*W22*0.02466</f>
        <v>133.002388224</v>
      </c>
      <c r="Y22" s="35" t="n">
        <v>25.4</v>
      </c>
      <c r="Z22" s="36" t="n">
        <f aca="false">($D22-Y22)*Y22*0.02466</f>
        <v>155.0877264</v>
      </c>
      <c r="AA22" s="35" t="n">
        <v>28.57</v>
      </c>
      <c r="AB22" s="36" t="n">
        <f aca="false">($D22-AA22)*AA22*0.02466</f>
        <v>172.209783366</v>
      </c>
      <c r="AC22" s="35" t="n">
        <v>25.4</v>
      </c>
      <c r="AD22" s="47" t="n">
        <f aca="false">($D22-AC22)*AC22*0.02466</f>
        <v>155.0877264</v>
      </c>
      <c r="AE22" s="28"/>
    </row>
    <row r="23" s="29" customFormat="true" ht="15.95" hidden="false" customHeight="true" outlineLevel="0" collapsed="false">
      <c r="A23" s="19"/>
      <c r="B23" s="38" t="s">
        <v>35</v>
      </c>
      <c r="C23" s="39" t="n">
        <v>300</v>
      </c>
      <c r="D23" s="40" t="n">
        <v>323.8</v>
      </c>
      <c r="E23" s="41"/>
      <c r="F23" s="42"/>
      <c r="G23" s="43" t="n">
        <v>6.35</v>
      </c>
      <c r="H23" s="44" t="n">
        <f aca="false">($D23-G23)*G23*0.02466</f>
        <v>49.70981295</v>
      </c>
      <c r="I23" s="43" t="n">
        <v>8.38</v>
      </c>
      <c r="J23" s="44" t="n">
        <f aca="false">($D23-I23)*I23*0.02466</f>
        <v>65.181795336</v>
      </c>
      <c r="K23" s="43" t="n">
        <v>9.53</v>
      </c>
      <c r="L23" s="44" t="n">
        <f aca="false">($D23-K23)*K23*0.02466</f>
        <v>73.856529846</v>
      </c>
      <c r="M23" s="43" t="n">
        <v>10.31</v>
      </c>
      <c r="N23" s="44" t="n">
        <f aca="false">($D23-M23)*M23*0.02466</f>
        <v>79.703139654</v>
      </c>
      <c r="O23" s="43" t="n">
        <v>14.27</v>
      </c>
      <c r="P23" s="44" t="n">
        <f aca="false">($D23-O23)*O23*0.02466</f>
        <v>108.923049846</v>
      </c>
      <c r="Q23" s="43" t="n">
        <v>12.7</v>
      </c>
      <c r="R23" s="44" t="n">
        <f aca="false">($D23-Q23)*Q23*0.02466</f>
        <v>97.4309202</v>
      </c>
      <c r="S23" s="43" t="n">
        <v>17.48</v>
      </c>
      <c r="T23" s="44" t="n">
        <f aca="false">($D23-S23)*S23*0.02466</f>
        <v>132.041318976</v>
      </c>
      <c r="U23" s="43" t="n">
        <v>21.44</v>
      </c>
      <c r="V23" s="44" t="n">
        <f aca="false">($D23-U23)*U23*0.02466</f>
        <v>159.860876544</v>
      </c>
      <c r="W23" s="43" t="n">
        <v>25.4</v>
      </c>
      <c r="X23" s="44" t="n">
        <f aca="false">($D23-W23)*W23*0.02466</f>
        <v>186.9070176</v>
      </c>
      <c r="Y23" s="43" t="n">
        <v>28.57</v>
      </c>
      <c r="Z23" s="44" t="n">
        <f aca="false">($D23-Y23)*Y23*0.02466</f>
        <v>208.000222326</v>
      </c>
      <c r="AA23" s="43" t="n">
        <v>33.32</v>
      </c>
      <c r="AB23" s="44" t="n">
        <f aca="false">($D23-AA23)*AA23*0.02466</f>
        <v>238.679050176</v>
      </c>
      <c r="AC23" s="43" t="n">
        <v>25.4</v>
      </c>
      <c r="AD23" s="45" t="n">
        <f aca="false">($D23-AC23)*AC23*0.02466</f>
        <v>186.9070176</v>
      </c>
      <c r="AE23" s="28"/>
    </row>
    <row r="24" s="29" customFormat="true" ht="15.95" hidden="false" customHeight="true" outlineLevel="0" collapsed="false">
      <c r="A24" s="19"/>
      <c r="B24" s="20" t="s">
        <v>36</v>
      </c>
      <c r="C24" s="21" t="n">
        <v>350</v>
      </c>
      <c r="D24" s="22" t="n">
        <v>355.6</v>
      </c>
      <c r="E24" s="23" t="n">
        <v>6.35</v>
      </c>
      <c r="F24" s="26" t="n">
        <f aca="false">($D24-E24)*E24*0.02466</f>
        <v>54.68940675</v>
      </c>
      <c r="G24" s="25" t="n">
        <v>7.92</v>
      </c>
      <c r="H24" s="26" t="n">
        <f aca="false">($D24-G24)*G24*0.02466</f>
        <v>67.904407296</v>
      </c>
      <c r="I24" s="25" t="n">
        <v>9.53</v>
      </c>
      <c r="J24" s="26" t="n">
        <f aca="false">($D24-I24)*I24*0.02466</f>
        <v>81.329841486</v>
      </c>
      <c r="K24" s="25" t="n">
        <v>9.53</v>
      </c>
      <c r="L24" s="26" t="n">
        <f aca="false">($D24-K24)*K24*0.02466</f>
        <v>81.329841486</v>
      </c>
      <c r="M24" s="25" t="n">
        <v>11.13</v>
      </c>
      <c r="N24" s="26" t="n">
        <f aca="false">($D24-M24)*M24*0.02466</f>
        <v>94.545234126</v>
      </c>
      <c r="O24" s="25" t="n">
        <v>15.09</v>
      </c>
      <c r="P24" s="26" t="n">
        <f aca="false">($D24-O24)*O24*0.02466</f>
        <v>126.710376894</v>
      </c>
      <c r="Q24" s="25" t="n">
        <v>12.7</v>
      </c>
      <c r="R24" s="26" t="n">
        <f aca="false">($D24-Q24)*Q24*0.02466</f>
        <v>107.3901078</v>
      </c>
      <c r="S24" s="25" t="n">
        <v>19.05</v>
      </c>
      <c r="T24" s="26" t="n">
        <f aca="false">($D24-S24)*S24*0.02466</f>
        <v>158.10210315</v>
      </c>
      <c r="U24" s="25" t="n">
        <v>23.83</v>
      </c>
      <c r="V24" s="26" t="n">
        <f aca="false">($D24-U24)*U24*0.02466</f>
        <v>194.963910606</v>
      </c>
      <c r="W24" s="25" t="n">
        <v>27.79</v>
      </c>
      <c r="X24" s="26" t="n">
        <f aca="false">($D24-W24)*W24*0.02466</f>
        <v>224.648651934</v>
      </c>
      <c r="Y24" s="25" t="n">
        <v>31.75</v>
      </c>
      <c r="Z24" s="26" t="n">
        <f aca="false">($D24-Y24)*Y24*0.02466</f>
        <v>253.55997675</v>
      </c>
      <c r="AA24" s="25" t="n">
        <v>35.71</v>
      </c>
      <c r="AB24" s="26" t="n">
        <f aca="false">($D24-AA24)*AA24*0.02466</f>
        <v>281.697885054</v>
      </c>
      <c r="AC24" s="25"/>
      <c r="AD24" s="27"/>
      <c r="AE24" s="28"/>
    </row>
    <row r="25" s="29" customFormat="true" ht="15.95" hidden="false" customHeight="true" outlineLevel="0" collapsed="false">
      <c r="A25" s="19"/>
      <c r="B25" s="30" t="s">
        <v>37</v>
      </c>
      <c r="C25" s="31" t="n">
        <v>400</v>
      </c>
      <c r="D25" s="32" t="n">
        <v>406.4</v>
      </c>
      <c r="E25" s="33" t="n">
        <v>6.35</v>
      </c>
      <c r="F25" s="36" t="n">
        <f aca="false">($D25-E25)*E25*0.02466</f>
        <v>62.64422955</v>
      </c>
      <c r="G25" s="35" t="n">
        <v>7.92</v>
      </c>
      <c r="H25" s="36" t="n">
        <f aca="false">($D25-G25)*G25*0.02466</f>
        <v>77.826013056</v>
      </c>
      <c r="I25" s="35" t="n">
        <v>9.53</v>
      </c>
      <c r="J25" s="36" t="n">
        <f aca="false">($D25-I25)*I25*0.02466</f>
        <v>93.268339326</v>
      </c>
      <c r="K25" s="35" t="n">
        <v>9.53</v>
      </c>
      <c r="L25" s="36" t="n">
        <f aca="false">($D25-K25)*K25*0.02466</f>
        <v>93.268339326</v>
      </c>
      <c r="M25" s="35" t="n">
        <v>12.7</v>
      </c>
      <c r="N25" s="36" t="n">
        <f aca="false">($D25-M25)*M25*0.02466</f>
        <v>123.2997534</v>
      </c>
      <c r="O25" s="35" t="n">
        <v>16.66</v>
      </c>
      <c r="P25" s="36" t="n">
        <f aca="false">($D25-O25)*O25*0.02466</f>
        <v>160.119066744</v>
      </c>
      <c r="Q25" s="35" t="n">
        <v>12.7</v>
      </c>
      <c r="R25" s="36" t="n">
        <f aca="false">($D25-Q25)*Q25*0.02466</f>
        <v>123.2997534</v>
      </c>
      <c r="S25" s="35" t="n">
        <v>21.44</v>
      </c>
      <c r="T25" s="36" t="n">
        <f aca="false">($D25-S25)*S25*0.02466</f>
        <v>203.532355584</v>
      </c>
      <c r="U25" s="35" t="n">
        <v>26.19</v>
      </c>
      <c r="V25" s="36" t="n">
        <f aca="false">($D25-U25)*U25*0.02466</f>
        <v>245.556879534</v>
      </c>
      <c r="W25" s="35" t="n">
        <v>30.96</v>
      </c>
      <c r="X25" s="36" t="n">
        <f aca="false">($D25-W25)*W25*0.02466</f>
        <v>286.638528384</v>
      </c>
      <c r="Y25" s="35" t="n">
        <v>36.53</v>
      </c>
      <c r="Z25" s="36" t="n">
        <f aca="false">($D25-Y25)*Y25*0.02466</f>
        <v>333.189918126</v>
      </c>
      <c r="AA25" s="35" t="n">
        <v>40.49</v>
      </c>
      <c r="AB25" s="36" t="n">
        <f aca="false">($D25-AA25)*AA25*0.02466</f>
        <v>365.355060894</v>
      </c>
      <c r="AC25" s="35"/>
      <c r="AD25" s="37"/>
      <c r="AE25" s="28"/>
    </row>
    <row r="26" s="29" customFormat="true" ht="15.95" hidden="false" customHeight="true" outlineLevel="0" collapsed="false">
      <c r="A26" s="19"/>
      <c r="B26" s="38" t="s">
        <v>38</v>
      </c>
      <c r="C26" s="39" t="n">
        <v>450</v>
      </c>
      <c r="D26" s="40" t="n">
        <v>457</v>
      </c>
      <c r="E26" s="41" t="n">
        <v>6.35</v>
      </c>
      <c r="F26" s="44" t="n">
        <f aca="false">($D26-E26)*E26*0.02466</f>
        <v>70.56773415</v>
      </c>
      <c r="G26" s="43" t="n">
        <v>7.92</v>
      </c>
      <c r="H26" s="44" t="n">
        <f aca="false">($D26-G26)*G26*0.02466</f>
        <v>87.708557376</v>
      </c>
      <c r="I26" s="43" t="n">
        <v>11.13</v>
      </c>
      <c r="J26" s="44" t="n">
        <f aca="false">($D26-I26)*I26*0.02466</f>
        <v>122.376066246</v>
      </c>
      <c r="K26" s="43" t="n">
        <v>9.53</v>
      </c>
      <c r="L26" s="44" t="n">
        <f aca="false">($D26-K26)*K26*0.02466</f>
        <v>105.159835206</v>
      </c>
      <c r="M26" s="43" t="n">
        <v>14.27</v>
      </c>
      <c r="N26" s="44" t="n">
        <f aca="false">($D26-M26)*M26*0.02466</f>
        <v>155.795890086</v>
      </c>
      <c r="O26" s="43" t="n">
        <v>19.05</v>
      </c>
      <c r="P26" s="44" t="n">
        <f aca="false">($D26-O26)*O26*0.02466</f>
        <v>205.73708535</v>
      </c>
      <c r="Q26" s="43" t="n">
        <v>12.7</v>
      </c>
      <c r="R26" s="44" t="n">
        <f aca="false">($D26-Q26)*Q26*0.02466</f>
        <v>139.1467626</v>
      </c>
      <c r="S26" s="43" t="n">
        <v>23.83</v>
      </c>
      <c r="T26" s="44" t="n">
        <f aca="false">($D26-S26)*S26*0.02466</f>
        <v>254.551397526</v>
      </c>
      <c r="U26" s="43" t="n">
        <v>29.36</v>
      </c>
      <c r="V26" s="44" t="n">
        <f aca="false">($D26-U26)*U26*0.02466</f>
        <v>309.618886464</v>
      </c>
      <c r="W26" s="43" t="n">
        <v>34.92</v>
      </c>
      <c r="X26" s="44" t="n">
        <f aca="false">($D26-W26)*W26*0.02466</f>
        <v>363.464568576</v>
      </c>
      <c r="Y26" s="43" t="n">
        <v>39.67</v>
      </c>
      <c r="Z26" s="44" t="n">
        <f aca="false">($D26-Y26)*Y26*0.02466</f>
        <v>408.258163926</v>
      </c>
      <c r="AA26" s="43" t="n">
        <v>45.24</v>
      </c>
      <c r="AB26" s="44" t="n">
        <f aca="false">($D26-AA26)*AA26*0.02466</f>
        <v>459.367032384</v>
      </c>
      <c r="AC26" s="43"/>
      <c r="AD26" s="48"/>
      <c r="AE26" s="28"/>
    </row>
    <row r="27" s="29" customFormat="true" ht="15.95" hidden="false" customHeight="true" outlineLevel="0" collapsed="false">
      <c r="A27" s="19"/>
      <c r="B27" s="20" t="s">
        <v>39</v>
      </c>
      <c r="C27" s="21" t="n">
        <v>500</v>
      </c>
      <c r="D27" s="22" t="n">
        <v>508</v>
      </c>
      <c r="E27" s="23" t="n">
        <v>6.35</v>
      </c>
      <c r="F27" s="26" t="n">
        <f aca="false">($D27-E27)*E27*0.02466</f>
        <v>78.55387515</v>
      </c>
      <c r="G27" s="25" t="n">
        <v>9.53</v>
      </c>
      <c r="H27" s="26" t="n">
        <f aca="false">($D27-G27)*G27*0.02466</f>
        <v>117.145335006</v>
      </c>
      <c r="I27" s="25" t="n">
        <v>12.7</v>
      </c>
      <c r="J27" s="26" t="n">
        <f aca="false">($D27-I27)*I27*0.02466</f>
        <v>155.1190446</v>
      </c>
      <c r="K27" s="25" t="n">
        <v>9.53</v>
      </c>
      <c r="L27" s="26" t="n">
        <f aca="false">($D27-K27)*K27*0.02466</f>
        <v>117.145335006</v>
      </c>
      <c r="M27" s="25" t="n">
        <v>15.09</v>
      </c>
      <c r="N27" s="26" t="n">
        <f aca="false">($D27-M27)*M27*0.02466</f>
        <v>183.421373454</v>
      </c>
      <c r="O27" s="25" t="n">
        <v>20.62</v>
      </c>
      <c r="P27" s="26" t="n">
        <f aca="false">($D27-O27)*O27*0.02466</f>
        <v>247.827466296</v>
      </c>
      <c r="Q27" s="25" t="n">
        <v>12.7</v>
      </c>
      <c r="R27" s="26" t="n">
        <f aca="false">($D27-Q27)*Q27*0.02466</f>
        <v>155.1190446</v>
      </c>
      <c r="S27" s="25" t="n">
        <v>26.19</v>
      </c>
      <c r="T27" s="26" t="n">
        <f aca="false">($D27-S27)*S27*0.02466</f>
        <v>311.174772174</v>
      </c>
      <c r="U27" s="25" t="n">
        <v>32.54</v>
      </c>
      <c r="V27" s="26" t="n">
        <f aca="false">($D27-U27)*U27*0.02466</f>
        <v>381.526410744</v>
      </c>
      <c r="W27" s="25" t="n">
        <v>38.1</v>
      </c>
      <c r="X27" s="26" t="n">
        <f aca="false">($D27-W27)*W27*0.02466</f>
        <v>441.4926654</v>
      </c>
      <c r="Y27" s="25" t="n">
        <v>44.45</v>
      </c>
      <c r="Z27" s="26" t="n">
        <f aca="false">($D27-Y27)*Y27*0.02466</f>
        <v>508.11430635</v>
      </c>
      <c r="AA27" s="25" t="n">
        <v>50.01</v>
      </c>
      <c r="AB27" s="26" t="n">
        <f aca="false">($D27-AA27)*AA27*0.02466</f>
        <v>564.814610334</v>
      </c>
      <c r="AC27" s="25"/>
      <c r="AD27" s="27"/>
      <c r="AE27" s="28"/>
    </row>
    <row r="28" s="29" customFormat="true" ht="15.95" hidden="false" customHeight="true" outlineLevel="0" collapsed="false">
      <c r="A28" s="19"/>
      <c r="B28" s="20" t="s">
        <v>40</v>
      </c>
      <c r="C28" s="21" t="n">
        <v>550</v>
      </c>
      <c r="D28" s="22" t="n">
        <v>558.8</v>
      </c>
      <c r="E28" s="23" t="n">
        <v>6.35</v>
      </c>
      <c r="F28" s="26" t="n">
        <f aca="false">($D28-E28)*E28*0.02466</f>
        <v>86.50869795</v>
      </c>
      <c r="G28" s="25" t="n">
        <v>9.53</v>
      </c>
      <c r="H28" s="26" t="n">
        <f aca="false">($D28-G28)*G28*0.02466</f>
        <v>129.083832846</v>
      </c>
      <c r="I28" s="25" t="n">
        <v>12.7</v>
      </c>
      <c r="J28" s="26" t="n">
        <f aca="false">($D28-I28)*I28*0.02466</f>
        <v>171.0286902</v>
      </c>
      <c r="K28" s="25" t="n">
        <v>9.53</v>
      </c>
      <c r="L28" s="26" t="n">
        <f aca="false">($D28-K28)*K28*0.02466</f>
        <v>129.083832846</v>
      </c>
      <c r="M28" s="25"/>
      <c r="N28" s="24"/>
      <c r="O28" s="25" t="n">
        <v>22.23</v>
      </c>
      <c r="P28" s="26" t="n">
        <f aca="false">($D28-O28)*O28*0.02466</f>
        <v>294.143274126</v>
      </c>
      <c r="Q28" s="25" t="n">
        <v>12.7</v>
      </c>
      <c r="R28" s="26" t="n">
        <f aca="false">($D28-Q28)*Q28*0.02466</f>
        <v>171.0286902</v>
      </c>
      <c r="S28" s="25" t="n">
        <v>28.58</v>
      </c>
      <c r="T28" s="26" t="n">
        <f aca="false">($D28-S28)*S28*0.02466</f>
        <v>373.689936216</v>
      </c>
      <c r="U28" s="25" t="n">
        <v>34.93</v>
      </c>
      <c r="V28" s="26" t="n">
        <f aca="false">($D28-U28)*U28*0.02466</f>
        <v>451.247892606</v>
      </c>
      <c r="W28" s="25" t="n">
        <v>41.28</v>
      </c>
      <c r="X28" s="26" t="n">
        <f aca="false">($D28-W28)*W28*0.02466</f>
        <v>526.817143296</v>
      </c>
      <c r="Y28" s="25" t="n">
        <v>47.63</v>
      </c>
      <c r="Z28" s="26" t="n">
        <f aca="false">($D28-Y28)*Y28*0.02466</f>
        <v>600.397688286</v>
      </c>
      <c r="AA28" s="25" t="n">
        <v>53.98</v>
      </c>
      <c r="AB28" s="26" t="n">
        <f aca="false">($D28-AA28)*AA28*0.02466</f>
        <v>671.989527576</v>
      </c>
      <c r="AC28" s="25"/>
      <c r="AD28" s="27"/>
      <c r="AE28" s="28"/>
    </row>
    <row r="29" s="29" customFormat="true" ht="15.95" hidden="false" customHeight="true" outlineLevel="0" collapsed="false">
      <c r="A29" s="19"/>
      <c r="B29" s="49" t="s">
        <v>41</v>
      </c>
      <c r="C29" s="50" t="n">
        <v>600</v>
      </c>
      <c r="D29" s="51" t="n">
        <v>610</v>
      </c>
      <c r="E29" s="52" t="n">
        <v>6.35</v>
      </c>
      <c r="F29" s="53" t="n">
        <f aca="false">($D29-E29)*E29*0.02466</f>
        <v>94.52615715</v>
      </c>
      <c r="G29" s="54" t="n">
        <v>9.53</v>
      </c>
      <c r="H29" s="53" t="n">
        <f aca="false">($D29-G29)*G29*0.02466</f>
        <v>141.116334606</v>
      </c>
      <c r="I29" s="54" t="n">
        <v>14.27</v>
      </c>
      <c r="J29" s="53" t="n">
        <f aca="false">($D29-I29)*I29*0.02466</f>
        <v>209.636314686</v>
      </c>
      <c r="K29" s="54" t="n">
        <v>9.53</v>
      </c>
      <c r="L29" s="53" t="n">
        <f aca="false">($D29-K29)*K29*0.02466</f>
        <v>141.116334606</v>
      </c>
      <c r="M29" s="54" t="n">
        <v>17.48</v>
      </c>
      <c r="N29" s="53" t="n">
        <f aca="false">($D29-M29)*M29*0.02466</f>
        <v>255.409775136</v>
      </c>
      <c r="O29" s="54" t="n">
        <v>24.61</v>
      </c>
      <c r="P29" s="53" t="n">
        <f aca="false">($D29-O29)*O29*0.02466</f>
        <v>355.263005214</v>
      </c>
      <c r="Q29" s="54" t="n">
        <v>12.7</v>
      </c>
      <c r="R29" s="53" t="n">
        <f aca="false">($D29-Q29)*Q29*0.02466</f>
        <v>187.0636086</v>
      </c>
      <c r="S29" s="54" t="n">
        <v>30.96</v>
      </c>
      <c r="T29" s="53" t="n">
        <f aca="false">($D29-S29)*S29*0.02466</f>
        <v>442.081753344</v>
      </c>
      <c r="U29" s="54" t="n">
        <v>38.89</v>
      </c>
      <c r="V29" s="53" t="n">
        <f aca="false">($D29-U29)*U29*0.02466</f>
        <v>547.710138414</v>
      </c>
      <c r="W29" s="54" t="n">
        <v>46.02</v>
      </c>
      <c r="X29" s="53" t="n">
        <f aca="false">($D29-W29)*W29*0.02466</f>
        <v>640.034507736</v>
      </c>
      <c r="Y29" s="54" t="n">
        <v>52.37</v>
      </c>
      <c r="Z29" s="53" t="n">
        <f aca="false">($D29-Y29)*Y29*0.02466</f>
        <v>720.148029246</v>
      </c>
      <c r="AA29" s="54" t="n">
        <v>59.54</v>
      </c>
      <c r="AB29" s="53" t="n">
        <f aca="false">($D29-AA29)*AA29*0.02466</f>
        <v>808.216417944</v>
      </c>
      <c r="AC29" s="54"/>
      <c r="AD29" s="55"/>
      <c r="AE29" s="28"/>
    </row>
    <row r="30" customFormat="false" ht="15.95" hidden="false" customHeight="tru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0"/>
    </row>
    <row r="31" customFormat="false" ht="15.95" hidden="false" customHeight="true" outlineLevel="0" collapsed="false">
      <c r="A31" s="5"/>
      <c r="B31" s="12" t="s">
        <v>4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10"/>
    </row>
    <row r="32" customFormat="false" ht="15.95" hidden="false" customHeight="true" outlineLevel="0" collapsed="false">
      <c r="A32" s="5"/>
      <c r="B32" s="13" t="s">
        <v>43</v>
      </c>
      <c r="C32" s="14" t="s">
        <v>44</v>
      </c>
      <c r="D32" s="15" t="s">
        <v>4</v>
      </c>
      <c r="E32" s="56" t="s">
        <v>45</v>
      </c>
      <c r="F32" s="56"/>
      <c r="G32" s="16" t="s">
        <v>5</v>
      </c>
      <c r="H32" s="16"/>
      <c r="I32" s="16" t="s">
        <v>6</v>
      </c>
      <c r="J32" s="16"/>
      <c r="K32" s="16" t="s">
        <v>7</v>
      </c>
      <c r="L32" s="16"/>
      <c r="M32" s="16" t="s">
        <v>9</v>
      </c>
      <c r="N32" s="16"/>
      <c r="O32" s="17" t="s">
        <v>10</v>
      </c>
      <c r="P32" s="17"/>
      <c r="Q32" s="17" t="s">
        <v>12</v>
      </c>
      <c r="R32" s="17"/>
      <c r="S32" s="17" t="s">
        <v>13</v>
      </c>
      <c r="T32" s="17"/>
      <c r="U32" s="17" t="s">
        <v>14</v>
      </c>
      <c r="V32" s="17"/>
      <c r="W32" s="17" t="s">
        <v>15</v>
      </c>
      <c r="X32" s="17"/>
      <c r="Y32" s="18" t="s">
        <v>16</v>
      </c>
      <c r="Z32" s="18"/>
      <c r="AA32" s="7"/>
      <c r="AB32" s="57"/>
      <c r="AC32" s="8"/>
      <c r="AD32" s="8"/>
      <c r="AE32" s="10"/>
    </row>
    <row r="33" s="29" customFormat="true" ht="15.95" hidden="false" customHeight="true" outlineLevel="0" collapsed="false">
      <c r="A33" s="19"/>
      <c r="B33" s="58" t="s">
        <v>46</v>
      </c>
      <c r="C33" s="59" t="s">
        <v>18</v>
      </c>
      <c r="D33" s="60" t="n">
        <v>10.5</v>
      </c>
      <c r="E33" s="61" t="n">
        <v>2</v>
      </c>
      <c r="F33" s="62" t="n">
        <v>0.419</v>
      </c>
      <c r="G33" s="63"/>
      <c r="H33" s="64"/>
      <c r="I33" s="63"/>
      <c r="J33" s="64"/>
      <c r="K33" s="63"/>
      <c r="L33" s="64"/>
      <c r="M33" s="63" t="n">
        <v>1.7</v>
      </c>
      <c r="N33" s="62" t="n">
        <v>0.369</v>
      </c>
      <c r="O33" s="63" t="n">
        <v>2.2</v>
      </c>
      <c r="P33" s="62" t="n">
        <v>0.45</v>
      </c>
      <c r="Q33" s="63" t="n">
        <v>2.4</v>
      </c>
      <c r="R33" s="62" t="n">
        <v>0.479</v>
      </c>
      <c r="S33" s="63"/>
      <c r="T33" s="64"/>
      <c r="U33" s="63"/>
      <c r="V33" s="64"/>
      <c r="W33" s="63"/>
      <c r="X33" s="64"/>
      <c r="Y33" s="63"/>
      <c r="Z33" s="65"/>
      <c r="AA33" s="57"/>
      <c r="AB33" s="57"/>
      <c r="AC33" s="57"/>
      <c r="AD33" s="57"/>
      <c r="AE33" s="28"/>
    </row>
    <row r="34" s="29" customFormat="true" ht="15.95" hidden="false" customHeight="true" outlineLevel="0" collapsed="false">
      <c r="A34" s="19"/>
      <c r="B34" s="20" t="s">
        <v>47</v>
      </c>
      <c r="C34" s="66" t="s">
        <v>19</v>
      </c>
      <c r="D34" s="67" t="n">
        <v>13.8</v>
      </c>
      <c r="E34" s="68" t="n">
        <v>2.3</v>
      </c>
      <c r="F34" s="69" t="n">
        <v>0.652</v>
      </c>
      <c r="G34" s="70"/>
      <c r="H34" s="71"/>
      <c r="I34" s="70"/>
      <c r="J34" s="72"/>
      <c r="K34" s="70"/>
      <c r="L34" s="72"/>
      <c r="M34" s="70" t="n">
        <v>2.2</v>
      </c>
      <c r="N34" s="73" t="n">
        <v>0.629</v>
      </c>
      <c r="O34" s="70" t="n">
        <v>2.4</v>
      </c>
      <c r="P34" s="73" t="n">
        <v>0.675</v>
      </c>
      <c r="Q34" s="70" t="n">
        <v>3</v>
      </c>
      <c r="R34" s="73" t="n">
        <v>0.799</v>
      </c>
      <c r="S34" s="70"/>
      <c r="T34" s="74"/>
      <c r="U34" s="70"/>
      <c r="V34" s="74"/>
      <c r="W34" s="70"/>
      <c r="X34" s="74"/>
      <c r="Y34" s="70"/>
      <c r="Z34" s="75"/>
      <c r="AA34" s="57"/>
      <c r="AB34" s="57"/>
      <c r="AC34" s="57"/>
      <c r="AD34" s="57"/>
      <c r="AE34" s="28"/>
    </row>
    <row r="35" s="29" customFormat="true" ht="15.95" hidden="false" customHeight="true" outlineLevel="0" collapsed="false">
      <c r="A35" s="19"/>
      <c r="B35" s="30" t="s">
        <v>48</v>
      </c>
      <c r="C35" s="76" t="s">
        <v>20</v>
      </c>
      <c r="D35" s="32" t="n">
        <v>17.3</v>
      </c>
      <c r="E35" s="77" t="n">
        <v>2.3</v>
      </c>
      <c r="F35" s="78" t="n">
        <v>0.851</v>
      </c>
      <c r="G35" s="79"/>
      <c r="H35" s="34"/>
      <c r="I35" s="79"/>
      <c r="J35" s="34"/>
      <c r="K35" s="79"/>
      <c r="L35" s="34"/>
      <c r="M35" s="79" t="n">
        <v>2.3</v>
      </c>
      <c r="N35" s="78" t="n">
        <v>0.851</v>
      </c>
      <c r="O35" s="80" t="n">
        <v>2.8</v>
      </c>
      <c r="P35" s="36" t="n">
        <v>1</v>
      </c>
      <c r="Q35" s="80" t="n">
        <v>3.2</v>
      </c>
      <c r="R35" s="36" t="n">
        <v>1.11</v>
      </c>
      <c r="S35" s="81"/>
      <c r="T35" s="82"/>
      <c r="U35" s="81"/>
      <c r="V35" s="82"/>
      <c r="W35" s="81"/>
      <c r="X35" s="82"/>
      <c r="Y35" s="80"/>
      <c r="Z35" s="37"/>
      <c r="AA35" s="57"/>
      <c r="AB35" s="57"/>
      <c r="AC35" s="57"/>
      <c r="AD35" s="57"/>
      <c r="AE35" s="28"/>
    </row>
    <row r="36" s="29" customFormat="true" ht="15.95" hidden="false" customHeight="true" outlineLevel="0" collapsed="false">
      <c r="A36" s="19"/>
      <c r="B36" s="38" t="s">
        <v>49</v>
      </c>
      <c r="C36" s="83" t="s">
        <v>21</v>
      </c>
      <c r="D36" s="40" t="n">
        <v>21.7</v>
      </c>
      <c r="E36" s="84" t="n">
        <v>2.8</v>
      </c>
      <c r="F36" s="44" t="n">
        <v>1.31</v>
      </c>
      <c r="G36" s="85"/>
      <c r="H36" s="42"/>
      <c r="I36" s="85"/>
      <c r="J36" s="42"/>
      <c r="K36" s="85"/>
      <c r="L36" s="42"/>
      <c r="M36" s="85" t="n">
        <v>2.8</v>
      </c>
      <c r="N36" s="44" t="n">
        <v>1.31</v>
      </c>
      <c r="O36" s="86" t="n">
        <v>3.2</v>
      </c>
      <c r="P36" s="44" t="n">
        <v>1.46</v>
      </c>
      <c r="Q36" s="86" t="n">
        <v>3.7</v>
      </c>
      <c r="R36" s="44" t="n">
        <v>1.64</v>
      </c>
      <c r="S36" s="87"/>
      <c r="T36" s="88"/>
      <c r="U36" s="87"/>
      <c r="V36" s="88"/>
      <c r="W36" s="87"/>
      <c r="X36" s="88"/>
      <c r="Y36" s="86" t="n">
        <v>4.7</v>
      </c>
      <c r="Z36" s="45" t="n">
        <v>1.97</v>
      </c>
      <c r="AA36" s="57"/>
      <c r="AB36" s="57"/>
      <c r="AC36" s="57"/>
      <c r="AD36" s="57"/>
      <c r="AE36" s="28"/>
    </row>
    <row r="37" s="29" customFormat="true" ht="15.95" hidden="false" customHeight="true" outlineLevel="0" collapsed="false">
      <c r="A37" s="19"/>
      <c r="B37" s="20" t="s">
        <v>50</v>
      </c>
      <c r="C37" s="66" t="s">
        <v>22</v>
      </c>
      <c r="D37" s="22" t="n">
        <v>27.2</v>
      </c>
      <c r="E37" s="89" t="n">
        <v>2.8</v>
      </c>
      <c r="F37" s="26" t="n">
        <v>1.68</v>
      </c>
      <c r="G37" s="90"/>
      <c r="H37" s="24"/>
      <c r="I37" s="90"/>
      <c r="J37" s="24"/>
      <c r="K37" s="90"/>
      <c r="L37" s="24"/>
      <c r="M37" s="90" t="n">
        <v>2.9</v>
      </c>
      <c r="N37" s="26" t="n">
        <v>1.74</v>
      </c>
      <c r="O37" s="91" t="n">
        <v>3.4</v>
      </c>
      <c r="P37" s="26" t="n">
        <v>2</v>
      </c>
      <c r="Q37" s="91" t="n">
        <v>3.9</v>
      </c>
      <c r="R37" s="26" t="n">
        <v>2.24</v>
      </c>
      <c r="S37" s="92"/>
      <c r="T37" s="93"/>
      <c r="U37" s="92"/>
      <c r="V37" s="93"/>
      <c r="W37" s="92"/>
      <c r="X37" s="93"/>
      <c r="Y37" s="91" t="n">
        <v>5.5</v>
      </c>
      <c r="Z37" s="46" t="n">
        <v>2.94</v>
      </c>
      <c r="AA37" s="57"/>
      <c r="AE37" s="28"/>
    </row>
    <row r="38" s="29" customFormat="true" ht="15.95" hidden="false" customHeight="true" outlineLevel="0" collapsed="false">
      <c r="A38" s="19"/>
      <c r="B38" s="20" t="s">
        <v>51</v>
      </c>
      <c r="C38" s="66" t="s">
        <v>23</v>
      </c>
      <c r="D38" s="22" t="n">
        <v>34</v>
      </c>
      <c r="E38" s="89" t="n">
        <v>3.2</v>
      </c>
      <c r="F38" s="26" t="n">
        <v>2.43</v>
      </c>
      <c r="G38" s="90"/>
      <c r="H38" s="24"/>
      <c r="I38" s="90"/>
      <c r="J38" s="24"/>
      <c r="K38" s="90"/>
      <c r="L38" s="24"/>
      <c r="M38" s="90" t="n">
        <v>3.4</v>
      </c>
      <c r="N38" s="26" t="n">
        <v>2.57</v>
      </c>
      <c r="O38" s="91" t="n">
        <v>3.9</v>
      </c>
      <c r="P38" s="26" t="n">
        <v>2.89</v>
      </c>
      <c r="Q38" s="91" t="n">
        <v>4.5</v>
      </c>
      <c r="R38" s="26" t="n">
        <v>3.27</v>
      </c>
      <c r="S38" s="92"/>
      <c r="T38" s="93"/>
      <c r="U38" s="92"/>
      <c r="V38" s="93"/>
      <c r="W38" s="92"/>
      <c r="X38" s="93"/>
      <c r="Y38" s="91" t="n">
        <v>6.4</v>
      </c>
      <c r="Z38" s="46" t="n">
        <v>4.36</v>
      </c>
      <c r="AA38" s="57"/>
      <c r="AE38" s="28"/>
    </row>
    <row r="39" s="29" customFormat="true" ht="15.95" hidden="false" customHeight="true" outlineLevel="0" collapsed="false">
      <c r="A39" s="19"/>
      <c r="B39" s="20" t="s">
        <v>52</v>
      </c>
      <c r="C39" s="66" t="s">
        <v>24</v>
      </c>
      <c r="D39" s="22" t="n">
        <v>42.7</v>
      </c>
      <c r="E39" s="89" t="n">
        <v>3.5</v>
      </c>
      <c r="F39" s="26" t="n">
        <v>3.38</v>
      </c>
      <c r="G39" s="90"/>
      <c r="H39" s="24"/>
      <c r="I39" s="90"/>
      <c r="J39" s="24"/>
      <c r="K39" s="90"/>
      <c r="L39" s="24"/>
      <c r="M39" s="90" t="n">
        <v>3.6</v>
      </c>
      <c r="N39" s="26" t="n">
        <v>3.47</v>
      </c>
      <c r="O39" s="91" t="n">
        <v>4.5</v>
      </c>
      <c r="P39" s="26" t="n">
        <v>4.24</v>
      </c>
      <c r="Q39" s="91" t="n">
        <v>4.9</v>
      </c>
      <c r="R39" s="26" t="n">
        <v>4.57</v>
      </c>
      <c r="S39" s="92"/>
      <c r="T39" s="93"/>
      <c r="U39" s="92"/>
      <c r="V39" s="93"/>
      <c r="W39" s="92"/>
      <c r="X39" s="93"/>
      <c r="Y39" s="91" t="n">
        <v>6.4</v>
      </c>
      <c r="Z39" s="46" t="n">
        <v>5.73</v>
      </c>
      <c r="AA39" s="57"/>
      <c r="AE39" s="28"/>
    </row>
    <row r="40" s="29" customFormat="true" ht="15.95" hidden="false" customHeight="true" outlineLevel="0" collapsed="false">
      <c r="A40" s="19"/>
      <c r="B40" s="30" t="s">
        <v>53</v>
      </c>
      <c r="C40" s="76" t="s">
        <v>25</v>
      </c>
      <c r="D40" s="32" t="n">
        <v>48.6</v>
      </c>
      <c r="E40" s="77" t="n">
        <v>3.5</v>
      </c>
      <c r="F40" s="36" t="n">
        <v>3.89</v>
      </c>
      <c r="G40" s="79"/>
      <c r="H40" s="34"/>
      <c r="I40" s="79"/>
      <c r="J40" s="34"/>
      <c r="K40" s="79"/>
      <c r="L40" s="34"/>
      <c r="M40" s="79" t="n">
        <v>3.7</v>
      </c>
      <c r="N40" s="36" t="n">
        <v>4.1</v>
      </c>
      <c r="O40" s="80" t="n">
        <v>4.5</v>
      </c>
      <c r="P40" s="36" t="n">
        <v>4.89</v>
      </c>
      <c r="Q40" s="80" t="n">
        <v>5.1</v>
      </c>
      <c r="R40" s="36" t="n">
        <v>5.47</v>
      </c>
      <c r="S40" s="81"/>
      <c r="T40" s="82"/>
      <c r="U40" s="81"/>
      <c r="V40" s="82"/>
      <c r="W40" s="81"/>
      <c r="X40" s="82"/>
      <c r="Y40" s="80" t="n">
        <v>7.1</v>
      </c>
      <c r="Z40" s="47" t="n">
        <v>7.27</v>
      </c>
      <c r="AA40" s="57"/>
      <c r="AE40" s="28"/>
    </row>
    <row r="41" s="29" customFormat="true" ht="15.95" hidden="false" customHeight="true" outlineLevel="0" collapsed="false">
      <c r="A41" s="19"/>
      <c r="B41" s="38" t="s">
        <v>54</v>
      </c>
      <c r="C41" s="83" t="s">
        <v>26</v>
      </c>
      <c r="D41" s="40" t="n">
        <v>60.5</v>
      </c>
      <c r="E41" s="84" t="n">
        <v>3.8</v>
      </c>
      <c r="F41" s="44" t="n">
        <v>5.31</v>
      </c>
      <c r="G41" s="85"/>
      <c r="H41" s="42"/>
      <c r="I41" s="85" t="n">
        <v>3.2</v>
      </c>
      <c r="J41" s="44" t="n">
        <v>4.52</v>
      </c>
      <c r="K41" s="85"/>
      <c r="L41" s="42"/>
      <c r="M41" s="85" t="n">
        <v>3.9</v>
      </c>
      <c r="N41" s="44" t="n">
        <v>5.44</v>
      </c>
      <c r="O41" s="86" t="n">
        <v>4.9</v>
      </c>
      <c r="P41" s="44" t="n">
        <v>6.72</v>
      </c>
      <c r="Q41" s="86" t="n">
        <v>5.5</v>
      </c>
      <c r="R41" s="44" t="n">
        <v>7.46</v>
      </c>
      <c r="S41" s="87"/>
      <c r="T41" s="88"/>
      <c r="U41" s="87"/>
      <c r="V41" s="88"/>
      <c r="W41" s="87"/>
      <c r="X41" s="88"/>
      <c r="Y41" s="86" t="n">
        <v>8.7</v>
      </c>
      <c r="Z41" s="40" t="n">
        <v>11.1</v>
      </c>
      <c r="AA41" s="57"/>
      <c r="AE41" s="28"/>
    </row>
    <row r="42" s="29" customFormat="true" ht="15.95" hidden="false" customHeight="true" outlineLevel="0" collapsed="false">
      <c r="A42" s="19"/>
      <c r="B42" s="20" t="s">
        <v>55</v>
      </c>
      <c r="C42" s="66" t="s">
        <v>27</v>
      </c>
      <c r="D42" s="22" t="n">
        <v>76.3</v>
      </c>
      <c r="E42" s="89" t="n">
        <v>4.2</v>
      </c>
      <c r="F42" s="26" t="n">
        <v>7.47</v>
      </c>
      <c r="G42" s="90"/>
      <c r="H42" s="24"/>
      <c r="I42" s="90" t="n">
        <v>4.5</v>
      </c>
      <c r="J42" s="26" t="n">
        <v>7.97</v>
      </c>
      <c r="K42" s="90"/>
      <c r="L42" s="24"/>
      <c r="M42" s="90" t="n">
        <v>5.2</v>
      </c>
      <c r="N42" s="26" t="n">
        <v>9.12</v>
      </c>
      <c r="O42" s="91" t="n">
        <v>6</v>
      </c>
      <c r="P42" s="94" t="n">
        <v>10.4</v>
      </c>
      <c r="Q42" s="91" t="n">
        <v>7</v>
      </c>
      <c r="R42" s="94" t="n">
        <v>12</v>
      </c>
      <c r="S42" s="92"/>
      <c r="T42" s="93"/>
      <c r="U42" s="92"/>
      <c r="V42" s="93"/>
      <c r="W42" s="92"/>
      <c r="X42" s="93"/>
      <c r="Y42" s="91" t="n">
        <v>9.5</v>
      </c>
      <c r="Z42" s="22" t="n">
        <v>15.6</v>
      </c>
      <c r="AA42" s="57"/>
      <c r="AE42" s="28"/>
    </row>
    <row r="43" s="29" customFormat="true" ht="15.95" hidden="false" customHeight="true" outlineLevel="0" collapsed="false">
      <c r="A43" s="19"/>
      <c r="B43" s="20" t="s">
        <v>56</v>
      </c>
      <c r="C43" s="66" t="s">
        <v>28</v>
      </c>
      <c r="D43" s="22" t="n">
        <v>89.1</v>
      </c>
      <c r="E43" s="89" t="n">
        <v>4.2</v>
      </c>
      <c r="F43" s="26" t="n">
        <v>8.79</v>
      </c>
      <c r="G43" s="90"/>
      <c r="H43" s="95"/>
      <c r="I43" s="90" t="n">
        <v>4.5</v>
      </c>
      <c r="J43" s="26" t="n">
        <v>9.39</v>
      </c>
      <c r="K43" s="90"/>
      <c r="L43" s="95"/>
      <c r="M43" s="90" t="n">
        <v>5.5</v>
      </c>
      <c r="N43" s="94" t="n">
        <v>11.3</v>
      </c>
      <c r="O43" s="91" t="n">
        <v>6.6</v>
      </c>
      <c r="P43" s="94" t="n">
        <v>13.4</v>
      </c>
      <c r="Q43" s="91" t="n">
        <v>7.6</v>
      </c>
      <c r="R43" s="94" t="n">
        <v>15.3</v>
      </c>
      <c r="S43" s="92"/>
      <c r="T43" s="93"/>
      <c r="U43" s="92"/>
      <c r="V43" s="93"/>
      <c r="W43" s="92"/>
      <c r="X43" s="93"/>
      <c r="Y43" s="91" t="n">
        <v>11.1</v>
      </c>
      <c r="Z43" s="22" t="n">
        <v>21.4</v>
      </c>
      <c r="AA43" s="57"/>
      <c r="AE43" s="28"/>
    </row>
    <row r="44" s="29" customFormat="true" ht="15.95" hidden="false" customHeight="true" outlineLevel="0" collapsed="false">
      <c r="A44" s="19"/>
      <c r="B44" s="20" t="s">
        <v>57</v>
      </c>
      <c r="C44" s="66" t="s">
        <v>29</v>
      </c>
      <c r="D44" s="22" t="n">
        <v>101.6</v>
      </c>
      <c r="E44" s="89" t="n">
        <v>4.2</v>
      </c>
      <c r="F44" s="94" t="n">
        <v>10.1</v>
      </c>
      <c r="G44" s="90"/>
      <c r="H44" s="95"/>
      <c r="I44" s="90" t="n">
        <v>4.5</v>
      </c>
      <c r="J44" s="94" t="n">
        <v>10.8</v>
      </c>
      <c r="K44" s="90"/>
      <c r="L44" s="95"/>
      <c r="M44" s="90" t="n">
        <v>5.7</v>
      </c>
      <c r="N44" s="94" t="n">
        <v>13.5</v>
      </c>
      <c r="O44" s="91" t="n">
        <v>7</v>
      </c>
      <c r="P44" s="94" t="n">
        <v>16.3</v>
      </c>
      <c r="Q44" s="91" t="n">
        <v>8.1</v>
      </c>
      <c r="R44" s="94" t="n">
        <v>18.7</v>
      </c>
      <c r="S44" s="92"/>
      <c r="T44" s="93"/>
      <c r="U44" s="92"/>
      <c r="V44" s="93"/>
      <c r="W44" s="92"/>
      <c r="X44" s="93"/>
      <c r="Y44" s="91" t="n">
        <v>12.7</v>
      </c>
      <c r="Z44" s="22" t="n">
        <v>27.8</v>
      </c>
      <c r="AA44" s="57"/>
      <c r="AE44" s="28"/>
    </row>
    <row r="45" s="29" customFormat="true" ht="15.95" hidden="false" customHeight="true" outlineLevel="0" collapsed="false">
      <c r="A45" s="19"/>
      <c r="B45" s="30" t="s">
        <v>58</v>
      </c>
      <c r="C45" s="76" t="s">
        <v>30</v>
      </c>
      <c r="D45" s="32" t="n">
        <v>114.3</v>
      </c>
      <c r="E45" s="77" t="n">
        <v>4.5</v>
      </c>
      <c r="F45" s="96" t="n">
        <v>12.2</v>
      </c>
      <c r="G45" s="79"/>
      <c r="H45" s="97"/>
      <c r="I45" s="79" t="n">
        <v>4.9</v>
      </c>
      <c r="J45" s="96" t="n">
        <v>13.2</v>
      </c>
      <c r="K45" s="79"/>
      <c r="L45" s="97"/>
      <c r="M45" s="79" t="n">
        <v>6</v>
      </c>
      <c r="N45" s="96" t="n">
        <v>16</v>
      </c>
      <c r="O45" s="80" t="n">
        <v>7.1</v>
      </c>
      <c r="P45" s="96" t="n">
        <v>18.8</v>
      </c>
      <c r="Q45" s="80" t="n">
        <v>8.6</v>
      </c>
      <c r="R45" s="96" t="n">
        <v>22.4</v>
      </c>
      <c r="S45" s="81"/>
      <c r="T45" s="82"/>
      <c r="U45" s="80" t="n">
        <v>11.1</v>
      </c>
      <c r="V45" s="96" t="n">
        <v>28.2</v>
      </c>
      <c r="W45" s="81"/>
      <c r="X45" s="82"/>
      <c r="Y45" s="80" t="n">
        <v>13.5</v>
      </c>
      <c r="Z45" s="32" t="n">
        <v>33.6</v>
      </c>
      <c r="AA45" s="57"/>
      <c r="AE45" s="28"/>
    </row>
    <row r="46" s="29" customFormat="true" ht="15.95" hidden="false" customHeight="true" outlineLevel="0" collapsed="false">
      <c r="A46" s="19"/>
      <c r="B46" s="38" t="s">
        <v>59</v>
      </c>
      <c r="C46" s="83" t="s">
        <v>31</v>
      </c>
      <c r="D46" s="40" t="n">
        <v>139.8</v>
      </c>
      <c r="E46" s="84" t="n">
        <v>4.5</v>
      </c>
      <c r="F46" s="98" t="n">
        <v>15</v>
      </c>
      <c r="G46" s="85"/>
      <c r="H46" s="99"/>
      <c r="I46" s="85" t="n">
        <v>5.1</v>
      </c>
      <c r="J46" s="98" t="n">
        <v>16.9</v>
      </c>
      <c r="K46" s="85"/>
      <c r="L46" s="99"/>
      <c r="M46" s="85" t="n">
        <v>6.6</v>
      </c>
      <c r="N46" s="98" t="n">
        <v>21.7</v>
      </c>
      <c r="O46" s="86" t="n">
        <v>8.1</v>
      </c>
      <c r="P46" s="98" t="n">
        <v>26.3</v>
      </c>
      <c r="Q46" s="86" t="n">
        <v>9.5</v>
      </c>
      <c r="R46" s="98" t="n">
        <v>30.5</v>
      </c>
      <c r="S46" s="87"/>
      <c r="T46" s="88"/>
      <c r="U46" s="86" t="n">
        <v>12.7</v>
      </c>
      <c r="V46" s="98" t="n">
        <v>39.8</v>
      </c>
      <c r="W46" s="87"/>
      <c r="X46" s="88"/>
      <c r="Y46" s="86" t="n">
        <v>15.9</v>
      </c>
      <c r="Z46" s="40" t="n">
        <v>48.6</v>
      </c>
      <c r="AA46" s="57"/>
      <c r="AE46" s="28"/>
    </row>
    <row r="47" s="29" customFormat="true" ht="15.95" hidden="false" customHeight="true" outlineLevel="0" collapsed="false">
      <c r="A47" s="19"/>
      <c r="B47" s="20" t="s">
        <v>60</v>
      </c>
      <c r="C47" s="66" t="s">
        <v>32</v>
      </c>
      <c r="D47" s="22" t="n">
        <v>165.2</v>
      </c>
      <c r="E47" s="89" t="n">
        <v>5</v>
      </c>
      <c r="F47" s="94" t="n">
        <v>19.8</v>
      </c>
      <c r="G47" s="90"/>
      <c r="H47" s="95"/>
      <c r="I47" s="90" t="n">
        <v>5.5</v>
      </c>
      <c r="J47" s="94" t="n">
        <v>21.7</v>
      </c>
      <c r="K47" s="90"/>
      <c r="L47" s="95"/>
      <c r="M47" s="90" t="n">
        <v>7.1</v>
      </c>
      <c r="N47" s="94" t="n">
        <v>27.7</v>
      </c>
      <c r="O47" s="91" t="n">
        <v>9.3</v>
      </c>
      <c r="P47" s="94" t="n">
        <v>35.8</v>
      </c>
      <c r="Q47" s="91" t="n">
        <v>11</v>
      </c>
      <c r="R47" s="94" t="n">
        <v>41.8</v>
      </c>
      <c r="S47" s="92"/>
      <c r="T47" s="93"/>
      <c r="U47" s="91" t="n">
        <v>14.3</v>
      </c>
      <c r="V47" s="94" t="n">
        <v>53.2</v>
      </c>
      <c r="W47" s="92"/>
      <c r="X47" s="93"/>
      <c r="Y47" s="91" t="n">
        <v>18.2</v>
      </c>
      <c r="Z47" s="22" t="n">
        <v>66</v>
      </c>
      <c r="AA47" s="57"/>
      <c r="AE47" s="28"/>
    </row>
    <row r="48" s="29" customFormat="true" ht="15.95" hidden="false" customHeight="true" outlineLevel="0" collapsed="false">
      <c r="A48" s="19"/>
      <c r="B48" s="20" t="s">
        <v>61</v>
      </c>
      <c r="C48" s="66" t="s">
        <v>33</v>
      </c>
      <c r="D48" s="22" t="n">
        <v>216.3</v>
      </c>
      <c r="E48" s="89" t="n">
        <v>5.8</v>
      </c>
      <c r="F48" s="94" t="n">
        <v>30.1</v>
      </c>
      <c r="G48" s="90"/>
      <c r="H48" s="95"/>
      <c r="I48" s="90" t="n">
        <v>6.4</v>
      </c>
      <c r="J48" s="94" t="n">
        <v>33.1</v>
      </c>
      <c r="K48" s="90" t="n">
        <v>7</v>
      </c>
      <c r="L48" s="94" t="n">
        <v>36.1</v>
      </c>
      <c r="M48" s="90" t="n">
        <v>8.2</v>
      </c>
      <c r="N48" s="94" t="n">
        <v>42.1</v>
      </c>
      <c r="O48" s="91" t="n">
        <v>10.3</v>
      </c>
      <c r="P48" s="94" t="n">
        <v>52.3</v>
      </c>
      <c r="Q48" s="91" t="n">
        <v>12.7</v>
      </c>
      <c r="R48" s="94" t="n">
        <v>63.8</v>
      </c>
      <c r="S48" s="91" t="n">
        <v>15.1</v>
      </c>
      <c r="T48" s="94" t="n">
        <v>74.9</v>
      </c>
      <c r="U48" s="91" t="n">
        <v>18.2</v>
      </c>
      <c r="V48" s="94" t="n">
        <v>88.9</v>
      </c>
      <c r="W48" s="91" t="n">
        <v>20.6</v>
      </c>
      <c r="X48" s="94" t="n">
        <v>99.4</v>
      </c>
      <c r="Y48" s="91" t="n">
        <v>23</v>
      </c>
      <c r="Z48" s="22" t="n">
        <v>110</v>
      </c>
      <c r="AA48" s="57"/>
      <c r="AE48" s="28"/>
    </row>
    <row r="49" s="29" customFormat="true" ht="15.95" hidden="false" customHeight="true" outlineLevel="0" collapsed="false">
      <c r="A49" s="19"/>
      <c r="B49" s="30" t="s">
        <v>62</v>
      </c>
      <c r="C49" s="76" t="s">
        <v>34</v>
      </c>
      <c r="D49" s="32" t="n">
        <v>267.4</v>
      </c>
      <c r="E49" s="77" t="n">
        <v>6.6</v>
      </c>
      <c r="F49" s="96" t="n">
        <v>42.4</v>
      </c>
      <c r="G49" s="79"/>
      <c r="H49" s="97"/>
      <c r="I49" s="79" t="n">
        <v>6.4</v>
      </c>
      <c r="J49" s="96" t="n">
        <v>41.2</v>
      </c>
      <c r="K49" s="79" t="n">
        <v>7.8</v>
      </c>
      <c r="L49" s="96" t="n">
        <v>49.9</v>
      </c>
      <c r="M49" s="79" t="n">
        <v>9.3</v>
      </c>
      <c r="N49" s="96" t="n">
        <v>59.2</v>
      </c>
      <c r="O49" s="80" t="n">
        <v>12.7</v>
      </c>
      <c r="P49" s="96" t="n">
        <v>79.8</v>
      </c>
      <c r="Q49" s="80" t="n">
        <v>15.1</v>
      </c>
      <c r="R49" s="96" t="n">
        <v>93.9</v>
      </c>
      <c r="S49" s="80" t="n">
        <v>18.2</v>
      </c>
      <c r="T49" s="96" t="n">
        <v>112</v>
      </c>
      <c r="U49" s="80" t="n">
        <v>21.4</v>
      </c>
      <c r="V49" s="96" t="n">
        <v>130</v>
      </c>
      <c r="W49" s="80" t="n">
        <v>25.4</v>
      </c>
      <c r="X49" s="96" t="n">
        <v>152</v>
      </c>
      <c r="Y49" s="80" t="n">
        <v>28.6</v>
      </c>
      <c r="Z49" s="32" t="n">
        <v>168</v>
      </c>
      <c r="AA49" s="100"/>
      <c r="AE49" s="28"/>
    </row>
    <row r="50" s="29" customFormat="true" ht="15.95" hidden="false" customHeight="true" outlineLevel="0" collapsed="false">
      <c r="A50" s="19"/>
      <c r="B50" s="38" t="s">
        <v>63</v>
      </c>
      <c r="C50" s="83" t="s">
        <v>35</v>
      </c>
      <c r="D50" s="40" t="n">
        <v>318.5</v>
      </c>
      <c r="E50" s="84" t="n">
        <v>6.9</v>
      </c>
      <c r="F50" s="98" t="n">
        <v>53</v>
      </c>
      <c r="G50" s="85"/>
      <c r="H50" s="99"/>
      <c r="I50" s="85" t="n">
        <v>6.4</v>
      </c>
      <c r="J50" s="98" t="n">
        <v>49.3</v>
      </c>
      <c r="K50" s="85" t="n">
        <v>8.4</v>
      </c>
      <c r="L50" s="98" t="n">
        <v>64.2</v>
      </c>
      <c r="M50" s="85" t="n">
        <v>10.3</v>
      </c>
      <c r="N50" s="98" t="n">
        <v>78.3</v>
      </c>
      <c r="O50" s="86" t="n">
        <v>14.3</v>
      </c>
      <c r="P50" s="98" t="n">
        <v>107</v>
      </c>
      <c r="Q50" s="86" t="n">
        <v>17.4</v>
      </c>
      <c r="R50" s="98" t="n">
        <v>129</v>
      </c>
      <c r="S50" s="86" t="n">
        <v>21.4</v>
      </c>
      <c r="T50" s="98" t="n">
        <v>157</v>
      </c>
      <c r="U50" s="86" t="n">
        <v>25.4</v>
      </c>
      <c r="V50" s="98" t="n">
        <v>184</v>
      </c>
      <c r="W50" s="86" t="n">
        <v>28.6</v>
      </c>
      <c r="X50" s="98" t="n">
        <v>204</v>
      </c>
      <c r="Y50" s="86" t="n">
        <v>33.3</v>
      </c>
      <c r="Z50" s="40" t="n">
        <v>234</v>
      </c>
      <c r="AA50" s="101"/>
      <c r="AE50" s="28"/>
    </row>
    <row r="51" s="29" customFormat="true" ht="15.95" hidden="false" customHeight="true" outlineLevel="0" collapsed="false">
      <c r="A51" s="19"/>
      <c r="B51" s="20" t="s">
        <v>64</v>
      </c>
      <c r="C51" s="66" t="s">
        <v>36</v>
      </c>
      <c r="D51" s="22" t="n">
        <v>355.6</v>
      </c>
      <c r="E51" s="89" t="n">
        <v>7.9</v>
      </c>
      <c r="F51" s="94" t="n">
        <v>67.7</v>
      </c>
      <c r="G51" s="90" t="n">
        <v>6.4</v>
      </c>
      <c r="H51" s="94" t="n">
        <v>55.1</v>
      </c>
      <c r="I51" s="90" t="n">
        <v>7.9</v>
      </c>
      <c r="J51" s="94" t="n">
        <v>67.7</v>
      </c>
      <c r="K51" s="90" t="n">
        <v>9.5</v>
      </c>
      <c r="L51" s="94" t="n">
        <v>81.1</v>
      </c>
      <c r="M51" s="90" t="n">
        <v>11.1</v>
      </c>
      <c r="N51" s="94" t="n">
        <v>94.3</v>
      </c>
      <c r="O51" s="91" t="n">
        <v>15.1</v>
      </c>
      <c r="P51" s="94" t="n">
        <v>127</v>
      </c>
      <c r="Q51" s="91" t="n">
        <v>19</v>
      </c>
      <c r="R51" s="94" t="n">
        <v>158</v>
      </c>
      <c r="S51" s="91" t="n">
        <v>23.8</v>
      </c>
      <c r="T51" s="94" t="n">
        <v>195</v>
      </c>
      <c r="U51" s="91" t="n">
        <v>27.8</v>
      </c>
      <c r="V51" s="94" t="n">
        <v>225</v>
      </c>
      <c r="W51" s="91" t="n">
        <v>31.8</v>
      </c>
      <c r="X51" s="94" t="n">
        <v>254</v>
      </c>
      <c r="Y51" s="91" t="n">
        <v>35.7</v>
      </c>
      <c r="Z51" s="22" t="n">
        <v>282</v>
      </c>
      <c r="AA51" s="101"/>
      <c r="AE51" s="28"/>
    </row>
    <row r="52" s="29" customFormat="true" ht="15.95" hidden="false" customHeight="true" outlineLevel="0" collapsed="false">
      <c r="A52" s="19"/>
      <c r="B52" s="30" t="s">
        <v>65</v>
      </c>
      <c r="C52" s="76" t="s">
        <v>37</v>
      </c>
      <c r="D52" s="32" t="n">
        <v>406.4</v>
      </c>
      <c r="E52" s="77" t="n">
        <v>7.9</v>
      </c>
      <c r="F52" s="96" t="n">
        <v>77.6</v>
      </c>
      <c r="G52" s="79" t="n">
        <v>6.4</v>
      </c>
      <c r="H52" s="96" t="n">
        <v>63.1</v>
      </c>
      <c r="I52" s="79" t="n">
        <v>7.9</v>
      </c>
      <c r="J52" s="96" t="n">
        <v>77.6</v>
      </c>
      <c r="K52" s="79" t="n">
        <v>9.5</v>
      </c>
      <c r="L52" s="96" t="n">
        <v>93</v>
      </c>
      <c r="M52" s="79" t="n">
        <v>12.7</v>
      </c>
      <c r="N52" s="96" t="n">
        <v>123</v>
      </c>
      <c r="O52" s="80" t="n">
        <v>16.7</v>
      </c>
      <c r="P52" s="96" t="n">
        <v>160</v>
      </c>
      <c r="Q52" s="80" t="n">
        <v>21.4</v>
      </c>
      <c r="R52" s="96" t="n">
        <v>203</v>
      </c>
      <c r="S52" s="80" t="n">
        <v>26.2</v>
      </c>
      <c r="T52" s="96" t="n">
        <v>246</v>
      </c>
      <c r="U52" s="80" t="n">
        <v>30.9</v>
      </c>
      <c r="V52" s="96" t="n">
        <v>286</v>
      </c>
      <c r="W52" s="80" t="n">
        <v>36.5</v>
      </c>
      <c r="X52" s="96" t="n">
        <v>333</v>
      </c>
      <c r="Y52" s="80" t="n">
        <v>40.5</v>
      </c>
      <c r="Z52" s="32" t="n">
        <v>365</v>
      </c>
      <c r="AA52" s="101"/>
      <c r="AE52" s="28"/>
    </row>
    <row r="53" s="29" customFormat="true" ht="15.95" hidden="false" customHeight="true" outlineLevel="0" collapsed="false">
      <c r="A53" s="19"/>
      <c r="B53" s="38" t="s">
        <v>66</v>
      </c>
      <c r="C53" s="83" t="s">
        <v>38</v>
      </c>
      <c r="D53" s="40" t="n">
        <v>457.2</v>
      </c>
      <c r="E53" s="84" t="n">
        <v>7.9</v>
      </c>
      <c r="F53" s="98" t="n">
        <v>87.5</v>
      </c>
      <c r="G53" s="85" t="n">
        <v>6.4</v>
      </c>
      <c r="H53" s="98" t="n">
        <v>71.1</v>
      </c>
      <c r="I53" s="85" t="n">
        <v>7.9</v>
      </c>
      <c r="J53" s="98" t="n">
        <v>87.5</v>
      </c>
      <c r="K53" s="85" t="n">
        <v>11.1</v>
      </c>
      <c r="L53" s="98" t="n">
        <v>122</v>
      </c>
      <c r="M53" s="85" t="n">
        <v>14.3</v>
      </c>
      <c r="N53" s="98" t="n">
        <v>156</v>
      </c>
      <c r="O53" s="86" t="n">
        <v>19</v>
      </c>
      <c r="P53" s="98" t="n">
        <v>205</v>
      </c>
      <c r="Q53" s="86" t="n">
        <v>23.8</v>
      </c>
      <c r="R53" s="98" t="n">
        <v>254</v>
      </c>
      <c r="S53" s="86" t="n">
        <v>29.4</v>
      </c>
      <c r="T53" s="98" t="n">
        <v>310</v>
      </c>
      <c r="U53" s="86" t="n">
        <v>34.9</v>
      </c>
      <c r="V53" s="98" t="n">
        <v>363</v>
      </c>
      <c r="W53" s="86" t="n">
        <v>39.7</v>
      </c>
      <c r="X53" s="98" t="n">
        <v>409</v>
      </c>
      <c r="Y53" s="86" t="n">
        <v>45.2</v>
      </c>
      <c r="Z53" s="40" t="n">
        <v>459</v>
      </c>
      <c r="AA53" s="101"/>
      <c r="AE53" s="28"/>
    </row>
    <row r="54" s="29" customFormat="true" ht="15.95" hidden="false" customHeight="true" outlineLevel="0" collapsed="false">
      <c r="A54" s="19"/>
      <c r="B54" s="20" t="s">
        <v>67</v>
      </c>
      <c r="C54" s="66" t="s">
        <v>39</v>
      </c>
      <c r="D54" s="22" t="n">
        <v>508</v>
      </c>
      <c r="E54" s="89" t="n">
        <v>7.9</v>
      </c>
      <c r="F54" s="94" t="n">
        <v>97.4</v>
      </c>
      <c r="G54" s="90" t="n">
        <v>6.4</v>
      </c>
      <c r="H54" s="94" t="n">
        <v>79.2</v>
      </c>
      <c r="I54" s="90" t="n">
        <v>9.5</v>
      </c>
      <c r="J54" s="94" t="n">
        <v>117</v>
      </c>
      <c r="K54" s="90" t="n">
        <v>12.7</v>
      </c>
      <c r="L54" s="94" t="n">
        <v>155</v>
      </c>
      <c r="M54" s="90" t="n">
        <v>15.1</v>
      </c>
      <c r="N54" s="94" t="n">
        <v>184</v>
      </c>
      <c r="O54" s="91" t="n">
        <v>20.6</v>
      </c>
      <c r="P54" s="94" t="n">
        <v>248</v>
      </c>
      <c r="Q54" s="91" t="n">
        <v>26.2</v>
      </c>
      <c r="R54" s="94" t="n">
        <v>311</v>
      </c>
      <c r="S54" s="91" t="n">
        <v>32.5</v>
      </c>
      <c r="T54" s="94" t="n">
        <v>381</v>
      </c>
      <c r="U54" s="91" t="n">
        <v>38.1</v>
      </c>
      <c r="V54" s="94" t="n">
        <v>441</v>
      </c>
      <c r="W54" s="91" t="n">
        <v>44.4</v>
      </c>
      <c r="X54" s="94" t="n">
        <v>508</v>
      </c>
      <c r="Y54" s="91" t="n">
        <v>50</v>
      </c>
      <c r="Z54" s="22" t="n">
        <v>565</v>
      </c>
      <c r="AA54" s="101"/>
      <c r="AE54" s="28"/>
    </row>
    <row r="55" s="29" customFormat="true" ht="15.95" hidden="false" customHeight="true" outlineLevel="0" collapsed="false">
      <c r="A55" s="19"/>
      <c r="B55" s="20" t="s">
        <v>68</v>
      </c>
      <c r="C55" s="66" t="s">
        <v>40</v>
      </c>
      <c r="D55" s="22" t="n">
        <v>558.8</v>
      </c>
      <c r="E55" s="89"/>
      <c r="F55" s="95"/>
      <c r="G55" s="90" t="n">
        <v>6.4</v>
      </c>
      <c r="H55" s="94" t="n">
        <v>87.2</v>
      </c>
      <c r="I55" s="90" t="n">
        <v>9.5</v>
      </c>
      <c r="J55" s="94" t="n">
        <v>129</v>
      </c>
      <c r="K55" s="90" t="n">
        <v>12.7</v>
      </c>
      <c r="L55" s="94" t="n">
        <v>171</v>
      </c>
      <c r="M55" s="90" t="n">
        <v>15.9</v>
      </c>
      <c r="N55" s="94" t="n">
        <v>213</v>
      </c>
      <c r="O55" s="91" t="n">
        <v>22.2</v>
      </c>
      <c r="P55" s="94" t="n">
        <v>294</v>
      </c>
      <c r="Q55" s="91" t="n">
        <v>28.6</v>
      </c>
      <c r="R55" s="94" t="n">
        <v>374</v>
      </c>
      <c r="S55" s="91" t="n">
        <v>34.9</v>
      </c>
      <c r="T55" s="94" t="n">
        <v>451</v>
      </c>
      <c r="U55" s="91" t="n">
        <v>41.3</v>
      </c>
      <c r="V55" s="94" t="n">
        <v>527</v>
      </c>
      <c r="W55" s="91" t="n">
        <v>47.6</v>
      </c>
      <c r="X55" s="94" t="n">
        <v>600</v>
      </c>
      <c r="Y55" s="91" t="n">
        <v>54</v>
      </c>
      <c r="Z55" s="22" t="n">
        <v>672</v>
      </c>
      <c r="AA55" s="101"/>
      <c r="AE55" s="28"/>
    </row>
    <row r="56" s="29" customFormat="true" ht="15.95" hidden="false" customHeight="true" outlineLevel="0" collapsed="false">
      <c r="A56" s="19"/>
      <c r="B56" s="49" t="s">
        <v>69</v>
      </c>
      <c r="C56" s="102" t="s">
        <v>41</v>
      </c>
      <c r="D56" s="51" t="n">
        <v>609.6</v>
      </c>
      <c r="E56" s="103"/>
      <c r="F56" s="104"/>
      <c r="G56" s="105" t="n">
        <v>6.4</v>
      </c>
      <c r="H56" s="106" t="n">
        <v>95.2</v>
      </c>
      <c r="I56" s="105" t="n">
        <v>9.5</v>
      </c>
      <c r="J56" s="106" t="n">
        <v>141</v>
      </c>
      <c r="K56" s="105" t="n">
        <v>12.7</v>
      </c>
      <c r="L56" s="106" t="n">
        <v>210</v>
      </c>
      <c r="M56" s="105" t="n">
        <v>17.5</v>
      </c>
      <c r="N56" s="106" t="n">
        <v>256</v>
      </c>
      <c r="O56" s="107" t="n">
        <v>24.6</v>
      </c>
      <c r="P56" s="106" t="n">
        <v>355</v>
      </c>
      <c r="Q56" s="107" t="n">
        <v>31</v>
      </c>
      <c r="R56" s="106" t="n">
        <v>442</v>
      </c>
      <c r="S56" s="107" t="n">
        <v>38.9</v>
      </c>
      <c r="T56" s="106" t="n">
        <v>547</v>
      </c>
      <c r="U56" s="107" t="n">
        <v>46</v>
      </c>
      <c r="V56" s="106" t="n">
        <v>639</v>
      </c>
      <c r="W56" s="107" t="n">
        <v>52.4</v>
      </c>
      <c r="X56" s="106" t="n">
        <v>720</v>
      </c>
      <c r="Y56" s="107" t="n">
        <v>59.5</v>
      </c>
      <c r="Z56" s="51" t="n">
        <v>807</v>
      </c>
      <c r="AA56" s="57"/>
      <c r="AE56" s="28"/>
    </row>
    <row r="57" customFormat="false" ht="9.95" hidden="fals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10"/>
      <c r="AB57" s="110"/>
      <c r="AC57" s="109"/>
      <c r="AD57" s="109"/>
      <c r="AE57" s="111"/>
    </row>
  </sheetData>
  <mergeCells count="25">
    <mergeCell ref="B2:L2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P70" activeCellId="0" sqref="P7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6.7"/>
    <col collapsed="false" customWidth="false" hidden="false" outlineLevel="0" max="4" min="4" style="1" width="9.13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false" hidden="false" outlineLevel="0" max="8" min="8" style="1" width="9.13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9.28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9.28"/>
    <col collapsed="false" customWidth="true" hidden="false" outlineLevel="0" max="25" min="25" style="1" width="8.7"/>
    <col collapsed="false" customWidth="true" hidden="false" outlineLevel="0" max="26" min="26" style="1" width="4.7"/>
    <col collapsed="false" customWidth="true" hidden="false" outlineLevel="0" max="27" min="27" style="1" width="3.7"/>
    <col collapsed="false" customWidth="true" hidden="false" outlineLevel="0" max="28" min="28" style="1" width="9.28"/>
    <col collapsed="false" customWidth="true" hidden="false" outlineLevel="0" max="29" min="29" style="1" width="16.13"/>
    <col collapsed="false" customWidth="true" hidden="false" outlineLevel="0" max="30" min="30" style="1" width="9.28"/>
    <col collapsed="false" customWidth="true" hidden="false" outlineLevel="0" max="31" min="31" style="1" width="3.7"/>
    <col collapsed="false" customWidth="true" hidden="false" outlineLevel="0" max="32" min="32" style="1" width="2.7"/>
    <col collapsed="false" customWidth="true" hidden="false" outlineLevel="0" max="34" min="33" style="1" width="7.56"/>
    <col collapsed="false" customWidth="false" hidden="false" outlineLevel="0" max="257" min="35" style="1" width="9.13"/>
  </cols>
  <sheetData>
    <row r="1" customFormat="fals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5.95" hidden="false" customHeight="true" outlineLevel="0" collapsed="false">
      <c r="A2" s="5"/>
      <c r="B2" s="6" t="s">
        <v>7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/>
    </row>
    <row r="4" customFormat="false" ht="15.9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0"/>
    </row>
    <row r="5" customFormat="false" ht="15.95" hidden="false" customHeight="true" outlineLevel="0" collapsed="false">
      <c r="A5" s="5"/>
      <c r="B5" s="12" t="s">
        <v>4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9"/>
      <c r="AB5" s="109"/>
      <c r="AC5" s="109"/>
      <c r="AD5" s="109"/>
      <c r="AE5" s="109"/>
      <c r="AF5" s="10"/>
    </row>
    <row r="6" customFormat="false" ht="15.95" hidden="false" customHeight="true" outlineLevel="0" collapsed="false">
      <c r="A6" s="5"/>
      <c r="B6" s="112" t="s">
        <v>71</v>
      </c>
      <c r="C6" s="112"/>
      <c r="D6" s="112"/>
      <c r="E6" s="113" t="s">
        <v>72</v>
      </c>
      <c r="F6" s="113"/>
      <c r="G6" s="113"/>
      <c r="H6" s="114" t="s">
        <v>73</v>
      </c>
      <c r="I6" s="114"/>
      <c r="J6" s="114"/>
      <c r="K6" s="114" t="s">
        <v>74</v>
      </c>
      <c r="L6" s="114"/>
      <c r="M6" s="114"/>
      <c r="N6" s="114" t="s">
        <v>75</v>
      </c>
      <c r="O6" s="114"/>
      <c r="P6" s="114"/>
      <c r="Q6" s="114" t="s">
        <v>76</v>
      </c>
      <c r="R6" s="114"/>
      <c r="S6" s="114"/>
      <c r="T6" s="114" t="s">
        <v>77</v>
      </c>
      <c r="U6" s="114"/>
      <c r="V6" s="114"/>
      <c r="W6" s="115" t="s">
        <v>78</v>
      </c>
      <c r="X6" s="115"/>
      <c r="Y6" s="115"/>
      <c r="Z6" s="7"/>
      <c r="AA6" s="116"/>
      <c r="AB6" s="117" t="s">
        <v>79</v>
      </c>
      <c r="AC6" s="117"/>
      <c r="AD6" s="117"/>
      <c r="AE6" s="118"/>
      <c r="AF6" s="10"/>
    </row>
    <row r="7" customFormat="false" ht="15.95" hidden="false" customHeight="true" outlineLevel="0" collapsed="false">
      <c r="A7" s="5"/>
      <c r="B7" s="119" t="s">
        <v>43</v>
      </c>
      <c r="C7" s="120" t="s">
        <v>44</v>
      </c>
      <c r="D7" s="121" t="s">
        <v>4</v>
      </c>
      <c r="E7" s="119" t="s">
        <v>80</v>
      </c>
      <c r="F7" s="122" t="s">
        <v>81</v>
      </c>
      <c r="G7" s="122"/>
      <c r="H7" s="123" t="s">
        <v>80</v>
      </c>
      <c r="I7" s="124" t="s">
        <v>81</v>
      </c>
      <c r="J7" s="124"/>
      <c r="K7" s="123" t="s">
        <v>80</v>
      </c>
      <c r="L7" s="124" t="s">
        <v>81</v>
      </c>
      <c r="M7" s="124"/>
      <c r="N7" s="123" t="s">
        <v>80</v>
      </c>
      <c r="O7" s="124" t="s">
        <v>81</v>
      </c>
      <c r="P7" s="124"/>
      <c r="Q7" s="123" t="s">
        <v>80</v>
      </c>
      <c r="R7" s="124" t="s">
        <v>81</v>
      </c>
      <c r="S7" s="124"/>
      <c r="T7" s="123" t="s">
        <v>80</v>
      </c>
      <c r="U7" s="124" t="s">
        <v>81</v>
      </c>
      <c r="V7" s="124"/>
      <c r="W7" s="123" t="s">
        <v>80</v>
      </c>
      <c r="X7" s="125" t="s">
        <v>81</v>
      </c>
      <c r="Y7" s="125"/>
      <c r="Z7" s="7"/>
      <c r="AA7" s="116"/>
      <c r="AB7" s="117"/>
      <c r="AC7" s="117"/>
      <c r="AD7" s="117"/>
      <c r="AE7" s="118"/>
      <c r="AF7" s="10"/>
    </row>
    <row r="8" customFormat="false" ht="15.95" hidden="false" customHeight="true" outlineLevel="0" collapsed="false">
      <c r="A8" s="5"/>
      <c r="B8" s="119"/>
      <c r="C8" s="120"/>
      <c r="D8" s="121"/>
      <c r="E8" s="119"/>
      <c r="F8" s="120" t="s">
        <v>82</v>
      </c>
      <c r="G8" s="126" t="s">
        <v>83</v>
      </c>
      <c r="H8" s="123"/>
      <c r="I8" s="120" t="s">
        <v>82</v>
      </c>
      <c r="J8" s="127" t="s">
        <v>83</v>
      </c>
      <c r="K8" s="123"/>
      <c r="L8" s="120" t="s">
        <v>82</v>
      </c>
      <c r="M8" s="127" t="s">
        <v>83</v>
      </c>
      <c r="N8" s="123"/>
      <c r="O8" s="120" t="s">
        <v>82</v>
      </c>
      <c r="P8" s="127" t="s">
        <v>83</v>
      </c>
      <c r="Q8" s="123"/>
      <c r="R8" s="120" t="s">
        <v>82</v>
      </c>
      <c r="S8" s="127" t="s">
        <v>83</v>
      </c>
      <c r="T8" s="123"/>
      <c r="U8" s="120" t="s">
        <v>82</v>
      </c>
      <c r="V8" s="127" t="s">
        <v>83</v>
      </c>
      <c r="W8" s="123"/>
      <c r="X8" s="120" t="s">
        <v>82</v>
      </c>
      <c r="Y8" s="121" t="s">
        <v>83</v>
      </c>
      <c r="Z8" s="7"/>
      <c r="AA8" s="116"/>
      <c r="AB8" s="57"/>
      <c r="AC8" s="57"/>
      <c r="AD8" s="57"/>
      <c r="AE8" s="28"/>
      <c r="AF8" s="10"/>
    </row>
    <row r="9" s="29" customFormat="true" ht="15.95" hidden="false" customHeight="true" outlineLevel="0" collapsed="false">
      <c r="A9" s="19"/>
      <c r="B9" s="58" t="s">
        <v>46</v>
      </c>
      <c r="C9" s="59" t="s">
        <v>18</v>
      </c>
      <c r="D9" s="60" t="n">
        <v>10.5</v>
      </c>
      <c r="E9" s="61" t="n">
        <v>1</v>
      </c>
      <c r="F9" s="128" t="n">
        <f aca="false">ROUND(($D9-E9)*E9*0.02491,3)</f>
        <v>0.237</v>
      </c>
      <c r="G9" s="129" t="n">
        <f aca="false">ROUND(($D9-E9)*E9*0.02507,3)</f>
        <v>0.238</v>
      </c>
      <c r="H9" s="63" t="n">
        <v>1.2</v>
      </c>
      <c r="I9" s="128" t="n">
        <f aca="false">ROUND(($D9-H9)*H9*0.02491,3)</f>
        <v>0.278</v>
      </c>
      <c r="J9" s="62" t="n">
        <f aca="false">ROUND(($D9-H9)*H9*0.02507,3)</f>
        <v>0.28</v>
      </c>
      <c r="K9" s="63" t="n">
        <v>1.5</v>
      </c>
      <c r="L9" s="128" t="n">
        <f aca="false">ROUND(($D9-K9)*K9*0.02491,3)</f>
        <v>0.336</v>
      </c>
      <c r="M9" s="62" t="n">
        <f aca="false">ROUND(($D9-K9)*K9*0.02507,3)</f>
        <v>0.338</v>
      </c>
      <c r="N9" s="63" t="n">
        <v>1.7</v>
      </c>
      <c r="O9" s="128" t="n">
        <f aca="false">ROUND(($D9-N9)*N9*0.02491,3)</f>
        <v>0.373</v>
      </c>
      <c r="P9" s="62" t="n">
        <f aca="false">ROUND(($D9-N9)*N9*0.02507,3)</f>
        <v>0.375</v>
      </c>
      <c r="Q9" s="63" t="n">
        <v>2.4</v>
      </c>
      <c r="R9" s="128" t="n">
        <f aca="false">ROUND(($D9-Q9)*Q9*0.02491,3)</f>
        <v>0.484</v>
      </c>
      <c r="S9" s="62" t="n">
        <f aca="false">ROUND(($D9-Q9)*Q9*0.02507,3)</f>
        <v>0.487</v>
      </c>
      <c r="T9" s="63"/>
      <c r="U9" s="130"/>
      <c r="V9" s="131"/>
      <c r="W9" s="63"/>
      <c r="X9" s="130"/>
      <c r="Y9" s="132"/>
      <c r="Z9" s="57"/>
      <c r="AA9" s="19"/>
      <c r="AB9" s="133" t="s">
        <v>84</v>
      </c>
      <c r="AC9" s="57"/>
      <c r="AD9" s="57"/>
      <c r="AE9" s="28"/>
      <c r="AF9" s="28"/>
    </row>
    <row r="10" s="29" customFormat="true" ht="15.95" hidden="false" customHeight="true" outlineLevel="0" collapsed="false">
      <c r="A10" s="19"/>
      <c r="B10" s="20" t="s">
        <v>47</v>
      </c>
      <c r="C10" s="66" t="s">
        <v>19</v>
      </c>
      <c r="D10" s="67" t="n">
        <v>13.8</v>
      </c>
      <c r="E10" s="68" t="n">
        <v>1.2</v>
      </c>
      <c r="F10" s="134" t="n">
        <f aca="false">ROUND(($D10-E10)*E10*0.02491,3)</f>
        <v>0.377</v>
      </c>
      <c r="G10" s="135" t="n">
        <f aca="false">ROUND(($D10-E10)*E10*0.02507,3)</f>
        <v>0.379</v>
      </c>
      <c r="H10" s="136" t="n">
        <v>1.65</v>
      </c>
      <c r="I10" s="134" t="n">
        <f aca="false">ROUND(($D10-H10)*H10*0.02491,3)</f>
        <v>0.499</v>
      </c>
      <c r="J10" s="69" t="n">
        <f aca="false">ROUND(($D10-H10)*H10*0.02507,3)</f>
        <v>0.503</v>
      </c>
      <c r="K10" s="70" t="n">
        <v>2</v>
      </c>
      <c r="L10" s="134" t="n">
        <f aca="false">ROUND(($D10-K10)*K10*0.02491,3)</f>
        <v>0.588</v>
      </c>
      <c r="M10" s="69" t="n">
        <f aca="false">ROUND(($D10-K10)*K10*0.02507,3)</f>
        <v>0.592</v>
      </c>
      <c r="N10" s="70" t="n">
        <v>2.2</v>
      </c>
      <c r="O10" s="134" t="n">
        <f aca="false">ROUND(($D10-N10)*N10*0.02491,3)</f>
        <v>0.636</v>
      </c>
      <c r="P10" s="69" t="n">
        <f aca="false">ROUND(($D10-N10)*N10*0.02507,3)</f>
        <v>0.64</v>
      </c>
      <c r="Q10" s="70" t="n">
        <v>3</v>
      </c>
      <c r="R10" s="134" t="n">
        <f aca="false">ROUND(($D10-Q10)*Q10*0.02491,3)</f>
        <v>0.807</v>
      </c>
      <c r="S10" s="69" t="n">
        <f aca="false">ROUND(($D10-Q10)*Q10*0.02507,3)</f>
        <v>0.812</v>
      </c>
      <c r="T10" s="70"/>
      <c r="U10" s="137"/>
      <c r="V10" s="138"/>
      <c r="W10" s="70"/>
      <c r="X10" s="137"/>
      <c r="Y10" s="139"/>
      <c r="Z10" s="57"/>
      <c r="AA10" s="19"/>
      <c r="AB10" s="133" t="s">
        <v>85</v>
      </c>
      <c r="AC10" s="57"/>
      <c r="AD10" s="57"/>
      <c r="AE10" s="28"/>
      <c r="AF10" s="28"/>
    </row>
    <row r="11" s="29" customFormat="true" ht="15.95" hidden="false" customHeight="true" outlineLevel="0" collapsed="false">
      <c r="A11" s="19"/>
      <c r="B11" s="30" t="s">
        <v>48</v>
      </c>
      <c r="C11" s="76" t="s">
        <v>20</v>
      </c>
      <c r="D11" s="32" t="n">
        <v>17.3</v>
      </c>
      <c r="E11" s="77" t="n">
        <v>1.2</v>
      </c>
      <c r="F11" s="140" t="n">
        <f aca="false">ROUND(($D11-E11)*E11*0.02491,3)</f>
        <v>0.481</v>
      </c>
      <c r="G11" s="141" t="n">
        <f aca="false">ROUND(($D11-E11)*E11*0.02507,3)</f>
        <v>0.484</v>
      </c>
      <c r="H11" s="35" t="n">
        <v>1.65</v>
      </c>
      <c r="I11" s="140" t="n">
        <f aca="false">ROUND(($D11-H11)*H11*0.02491,3)</f>
        <v>0.643</v>
      </c>
      <c r="J11" s="78" t="n">
        <f aca="false">ROUND(($D11-H11)*H11*0.02507,3)</f>
        <v>0.647</v>
      </c>
      <c r="K11" s="80" t="n">
        <v>2</v>
      </c>
      <c r="L11" s="140" t="n">
        <f aca="false">ROUND(($D11-K11)*K11*0.02491,3)</f>
        <v>0.762</v>
      </c>
      <c r="M11" s="78" t="n">
        <f aca="false">ROUND(($D11-K11)*K11*0.02507,3)</f>
        <v>0.767</v>
      </c>
      <c r="N11" s="80" t="n">
        <v>2.3</v>
      </c>
      <c r="O11" s="140" t="n">
        <f aca="false">ROUND(($D11-N11)*N11*0.02491,3)</f>
        <v>0.859</v>
      </c>
      <c r="P11" s="78" t="n">
        <f aca="false">ROUND(($D11-N11)*N11*0.02507,3)</f>
        <v>0.865</v>
      </c>
      <c r="Q11" s="80" t="n">
        <v>3.2</v>
      </c>
      <c r="R11" s="142" t="n">
        <f aca="false">ROUND(($D11-Q11)*Q11*0.02491,2)</f>
        <v>1.12</v>
      </c>
      <c r="S11" s="36" t="n">
        <f aca="false">ROUND(($D11-Q11)*Q11*0.02507,2)</f>
        <v>1.13</v>
      </c>
      <c r="T11" s="80"/>
      <c r="U11" s="143"/>
      <c r="V11" s="97"/>
      <c r="W11" s="80"/>
      <c r="X11" s="143"/>
      <c r="Y11" s="144"/>
      <c r="Z11" s="57"/>
      <c r="AA11" s="19"/>
      <c r="AB11" s="133" t="s">
        <v>86</v>
      </c>
      <c r="AC11" s="57"/>
      <c r="AD11" s="57"/>
      <c r="AE11" s="28"/>
      <c r="AF11" s="28"/>
    </row>
    <row r="12" s="29" customFormat="true" ht="15.95" hidden="false" customHeight="true" outlineLevel="0" collapsed="false">
      <c r="A12" s="19"/>
      <c r="B12" s="38" t="s">
        <v>49</v>
      </c>
      <c r="C12" s="83" t="s">
        <v>21</v>
      </c>
      <c r="D12" s="40" t="n">
        <v>21.7</v>
      </c>
      <c r="E12" s="41" t="n">
        <v>1.65</v>
      </c>
      <c r="F12" s="145" t="n">
        <f aca="false">ROUND(($D12-E12)*E12*0.02491,3)</f>
        <v>0.824</v>
      </c>
      <c r="G12" s="146" t="n">
        <f aca="false">ROUND(($D12-E12)*E12*0.02507,3)</f>
        <v>0.829</v>
      </c>
      <c r="H12" s="86" t="n">
        <v>2.1</v>
      </c>
      <c r="I12" s="147" t="n">
        <f aca="false">ROUND(($D12-H12)*H12*0.02491,2)</f>
        <v>1.03</v>
      </c>
      <c r="J12" s="44" t="n">
        <f aca="false">ROUND(($D12-H12)*H12*0.02507,2)</f>
        <v>1.03</v>
      </c>
      <c r="K12" s="86" t="n">
        <v>2.5</v>
      </c>
      <c r="L12" s="147" t="n">
        <f aca="false">ROUND(($D12-K12)*K12*0.02491,3)</f>
        <v>1.196</v>
      </c>
      <c r="M12" s="44" t="n">
        <f aca="false">ROUND(($D12-K12)*K12*0.02507,3)</f>
        <v>1.203</v>
      </c>
      <c r="N12" s="86" t="n">
        <v>2.8</v>
      </c>
      <c r="O12" s="147" t="n">
        <f aca="false">ROUND(($D12-M12)*M12*0.02507,2)</f>
        <v>0.62</v>
      </c>
      <c r="P12" s="44" t="n">
        <f aca="false">ROUND(($D12-N12)*N12*0.02507,2)</f>
        <v>1.33</v>
      </c>
      <c r="Q12" s="86" t="n">
        <v>3.7</v>
      </c>
      <c r="R12" s="147" t="n">
        <f aca="false">ROUND(($D12-Q12)*Q12*0.02491,2)</f>
        <v>1.66</v>
      </c>
      <c r="S12" s="44" t="n">
        <f aca="false">ROUND(($D12-Q12)*Q12*0.02507,2)</f>
        <v>1.67</v>
      </c>
      <c r="T12" s="86"/>
      <c r="U12" s="148"/>
      <c r="V12" s="99"/>
      <c r="W12" s="86" t="n">
        <v>4.7</v>
      </c>
      <c r="X12" s="147" t="n">
        <f aca="false">ROUND(($D12-W12)*W12*0.02491,2)</f>
        <v>1.99</v>
      </c>
      <c r="Y12" s="45" t="n">
        <f aca="false">ROUND(($D12-W12)*W12*0.02507,2)</f>
        <v>2</v>
      </c>
      <c r="Z12" s="57"/>
      <c r="AA12" s="19"/>
      <c r="AB12" s="133" t="s">
        <v>87</v>
      </c>
      <c r="AC12" s="57"/>
      <c r="AD12" s="57"/>
      <c r="AE12" s="28"/>
      <c r="AF12" s="28"/>
    </row>
    <row r="13" s="29" customFormat="true" ht="15.95" hidden="false" customHeight="true" outlineLevel="0" collapsed="false">
      <c r="A13" s="19"/>
      <c r="B13" s="20" t="s">
        <v>50</v>
      </c>
      <c r="C13" s="66" t="s">
        <v>22</v>
      </c>
      <c r="D13" s="22" t="n">
        <v>27.2</v>
      </c>
      <c r="E13" s="41" t="n">
        <v>1.65</v>
      </c>
      <c r="F13" s="149" t="n">
        <f aca="false">ROUND(($D13-E13)*E13*0.02491,3)</f>
        <v>1.05</v>
      </c>
      <c r="G13" s="150" t="n">
        <f aca="false">ROUND(($D13-E13)*E13*0.02507,3)</f>
        <v>1.057</v>
      </c>
      <c r="H13" s="91" t="n">
        <v>2.1</v>
      </c>
      <c r="I13" s="149" t="n">
        <f aca="false">ROUND(($D13-H13)*H13*0.02491,2)</f>
        <v>1.31</v>
      </c>
      <c r="J13" s="26" t="n">
        <f aca="false">ROUND(($D13-H13)*H13*0.02507,2)</f>
        <v>1.32</v>
      </c>
      <c r="K13" s="91" t="n">
        <v>2.5</v>
      </c>
      <c r="L13" s="149" t="n">
        <f aca="false">ROUND(($D13-K13)*K13*0.02491,3)</f>
        <v>1.538</v>
      </c>
      <c r="M13" s="26" t="n">
        <f aca="false">ROUND(($D13-K13)*K13*0.02507,3)</f>
        <v>1.548</v>
      </c>
      <c r="N13" s="91" t="n">
        <v>2.9</v>
      </c>
      <c r="O13" s="149" t="n">
        <f aca="false">ROUND(($D13-M13)*M13*0.02507,2)</f>
        <v>1</v>
      </c>
      <c r="P13" s="26" t="n">
        <f aca="false">ROUND(($D13-N13)*N13*0.02507,2)</f>
        <v>1.77</v>
      </c>
      <c r="Q13" s="91" t="n">
        <v>3.9</v>
      </c>
      <c r="R13" s="149" t="n">
        <f aca="false">ROUND(($D13-Q13)*Q13*0.02491,2)</f>
        <v>2.26</v>
      </c>
      <c r="S13" s="26" t="n">
        <f aca="false">ROUND(($D13-Q13)*Q13*0.02507,2)</f>
        <v>2.28</v>
      </c>
      <c r="T13" s="91"/>
      <c r="U13" s="151"/>
      <c r="V13" s="95"/>
      <c r="W13" s="91" t="n">
        <v>5.5</v>
      </c>
      <c r="X13" s="149" t="n">
        <f aca="false">ROUND(($D13-W13)*W13*0.02491,2)</f>
        <v>2.97</v>
      </c>
      <c r="Y13" s="46" t="n">
        <f aca="false">ROUND(($D13-W13)*W13*0.02507,2)</f>
        <v>2.99</v>
      </c>
      <c r="Z13" s="57"/>
      <c r="AA13" s="19"/>
      <c r="AB13" s="133" t="s">
        <v>88</v>
      </c>
      <c r="AC13" s="57"/>
      <c r="AD13" s="57"/>
      <c r="AE13" s="28"/>
      <c r="AF13" s="28"/>
    </row>
    <row r="14" s="29" customFormat="true" ht="15.95" hidden="false" customHeight="true" outlineLevel="0" collapsed="false">
      <c r="A14" s="19"/>
      <c r="B14" s="20" t="s">
        <v>51</v>
      </c>
      <c r="C14" s="66" t="s">
        <v>23</v>
      </c>
      <c r="D14" s="22" t="n">
        <v>34</v>
      </c>
      <c r="E14" s="41" t="n">
        <v>1.65</v>
      </c>
      <c r="F14" s="149" t="n">
        <f aca="false">ROUND(($D14-E14)*E14*0.02491,3)</f>
        <v>1.33</v>
      </c>
      <c r="G14" s="150" t="n">
        <f aca="false">ROUND(($D14-E14)*E14*0.02507,3)</f>
        <v>1.338</v>
      </c>
      <c r="H14" s="91" t="n">
        <v>2.8</v>
      </c>
      <c r="I14" s="149" t="n">
        <f aca="false">ROUND(($D14-H14)*H14*0.02491,2)</f>
        <v>2.18</v>
      </c>
      <c r="J14" s="26" t="n">
        <f aca="false">ROUND(($D14-H14)*H14*0.02507,2)</f>
        <v>2.19</v>
      </c>
      <c r="K14" s="91" t="n">
        <v>3</v>
      </c>
      <c r="L14" s="149" t="n">
        <f aca="false">ROUND(($D14-K14)*K14*0.02491,3)</f>
        <v>2.317</v>
      </c>
      <c r="M14" s="26" t="n">
        <f aca="false">ROUND(($D14-K14)*K14*0.02507,3)</f>
        <v>2.332</v>
      </c>
      <c r="N14" s="91" t="n">
        <v>3.4</v>
      </c>
      <c r="O14" s="149" t="n">
        <f aca="false">ROUND(($D14-M14)*M14*0.02507,2)</f>
        <v>1.85</v>
      </c>
      <c r="P14" s="26" t="n">
        <f aca="false">ROUND(($D14-N14)*N14*0.02507,2)</f>
        <v>2.61</v>
      </c>
      <c r="Q14" s="91" t="n">
        <v>4.5</v>
      </c>
      <c r="R14" s="149" t="n">
        <f aca="false">ROUND(($D14-Q14)*Q14*0.02491,2)</f>
        <v>3.31</v>
      </c>
      <c r="S14" s="26" t="n">
        <f aca="false">ROUND(($D14-Q14)*Q14*0.02507,2)</f>
        <v>3.33</v>
      </c>
      <c r="T14" s="91"/>
      <c r="U14" s="151"/>
      <c r="V14" s="95"/>
      <c r="W14" s="91" t="n">
        <v>6.4</v>
      </c>
      <c r="X14" s="149" t="n">
        <f aca="false">ROUND(($D14-W14)*W14*0.02491,2)</f>
        <v>4.4</v>
      </c>
      <c r="Y14" s="46" t="n">
        <f aca="false">ROUND(($D14-W14)*W14*0.02507,2)</f>
        <v>4.43</v>
      </c>
      <c r="Z14" s="57"/>
      <c r="AA14" s="19"/>
      <c r="AB14" s="133" t="s">
        <v>89</v>
      </c>
      <c r="AC14" s="57"/>
      <c r="AD14" s="57"/>
      <c r="AE14" s="28"/>
      <c r="AF14" s="28"/>
    </row>
    <row r="15" s="29" customFormat="true" ht="15.95" hidden="false" customHeight="true" outlineLevel="0" collapsed="false">
      <c r="A15" s="19"/>
      <c r="B15" s="20" t="s">
        <v>52</v>
      </c>
      <c r="C15" s="66" t="s">
        <v>24</v>
      </c>
      <c r="D15" s="22" t="n">
        <v>42.7</v>
      </c>
      <c r="E15" s="41" t="n">
        <v>1.65</v>
      </c>
      <c r="F15" s="149" t="n">
        <f aca="false">ROUND(($D15-E15)*E15*0.02491,3)</f>
        <v>1.687</v>
      </c>
      <c r="G15" s="150" t="n">
        <f aca="false">ROUND(($D15-E15)*E15*0.02507,3)</f>
        <v>1.698</v>
      </c>
      <c r="H15" s="91" t="n">
        <v>2.8</v>
      </c>
      <c r="I15" s="149" t="n">
        <f aca="false">ROUND(($D15-H15)*H15*0.02491,2)</f>
        <v>2.78</v>
      </c>
      <c r="J15" s="26" t="n">
        <f aca="false">ROUND(($D15-H15)*H15*0.02507,2)</f>
        <v>2.8</v>
      </c>
      <c r="K15" s="91" t="n">
        <v>3</v>
      </c>
      <c r="L15" s="149" t="n">
        <f aca="false">ROUND(($D15-K15)*K15*0.02491,3)</f>
        <v>2.967</v>
      </c>
      <c r="M15" s="26" t="n">
        <f aca="false">ROUND(($D15-K15)*K15*0.02507,3)</f>
        <v>2.986</v>
      </c>
      <c r="N15" s="91" t="n">
        <v>3.6</v>
      </c>
      <c r="O15" s="149" t="n">
        <f aca="false">ROUND(($D15-M15)*M15*0.02507,2)</f>
        <v>2.97</v>
      </c>
      <c r="P15" s="26" t="n">
        <f aca="false">ROUND(($D15-N15)*N15*0.02507,2)</f>
        <v>3.53</v>
      </c>
      <c r="Q15" s="91" t="n">
        <v>4.9</v>
      </c>
      <c r="R15" s="149" t="n">
        <f aca="false">ROUND(($D15-Q15)*Q15*0.02491,2)</f>
        <v>4.61</v>
      </c>
      <c r="S15" s="26" t="n">
        <f aca="false">ROUND(($D15-Q15)*Q15*0.02507,2)</f>
        <v>4.64</v>
      </c>
      <c r="T15" s="91"/>
      <c r="U15" s="151"/>
      <c r="V15" s="95"/>
      <c r="W15" s="91" t="n">
        <v>6.4</v>
      </c>
      <c r="X15" s="149" t="n">
        <f aca="false">ROUND(($D15-W15)*W15*0.02491,2)</f>
        <v>5.79</v>
      </c>
      <c r="Y15" s="46" t="n">
        <f aca="false">ROUND(($D15-W15)*W15*0.02507,2)</f>
        <v>5.82</v>
      </c>
      <c r="Z15" s="57"/>
      <c r="AA15" s="152"/>
      <c r="AB15" s="110"/>
      <c r="AC15" s="110"/>
      <c r="AD15" s="110"/>
      <c r="AE15" s="153"/>
      <c r="AF15" s="28"/>
    </row>
    <row r="16" s="29" customFormat="true" ht="15.95" hidden="false" customHeight="true" outlineLevel="0" collapsed="false">
      <c r="A16" s="19"/>
      <c r="B16" s="30" t="s">
        <v>53</v>
      </c>
      <c r="C16" s="76" t="s">
        <v>25</v>
      </c>
      <c r="D16" s="32" t="n">
        <v>48.6</v>
      </c>
      <c r="E16" s="33" t="n">
        <v>1.65</v>
      </c>
      <c r="F16" s="142" t="n">
        <f aca="false">ROUND(($D16-E16)*E16*0.02491,3)</f>
        <v>1.93</v>
      </c>
      <c r="G16" s="154" t="n">
        <f aca="false">ROUND(($D16-E16)*E16*0.02507,3)</f>
        <v>1.942</v>
      </c>
      <c r="H16" s="80" t="n">
        <v>2.8</v>
      </c>
      <c r="I16" s="142" t="n">
        <f aca="false">ROUND(($D16-H16)*H16*0.02491,2)</f>
        <v>3.19</v>
      </c>
      <c r="J16" s="36" t="n">
        <f aca="false">ROUND(($D16-H16)*H16*0.02507,2)</f>
        <v>3.21</v>
      </c>
      <c r="K16" s="80" t="n">
        <v>3</v>
      </c>
      <c r="L16" s="142" t="n">
        <f aca="false">ROUND(($D16-K16)*K16*0.02491,3)</f>
        <v>3.408</v>
      </c>
      <c r="M16" s="36" t="n">
        <f aca="false">ROUND(($D16-K16)*K16*0.02507,3)</f>
        <v>3.43</v>
      </c>
      <c r="N16" s="80" t="n">
        <v>3.7</v>
      </c>
      <c r="O16" s="142" t="n">
        <f aca="false">ROUND(($D16-M16)*M16*0.02507,2)</f>
        <v>3.88</v>
      </c>
      <c r="P16" s="36" t="n">
        <f aca="false">ROUND(($D16-N16)*N16*0.02507,2)</f>
        <v>4.16</v>
      </c>
      <c r="Q16" s="80" t="n">
        <v>5.1</v>
      </c>
      <c r="R16" s="142" t="n">
        <f aca="false">ROUND(($D16-Q16)*Q16*0.02491,2)</f>
        <v>5.53</v>
      </c>
      <c r="S16" s="36" t="n">
        <f aca="false">ROUND(($D16-Q16)*Q16*0.02507,2)</f>
        <v>5.56</v>
      </c>
      <c r="T16" s="80"/>
      <c r="U16" s="143"/>
      <c r="V16" s="97"/>
      <c r="W16" s="80" t="n">
        <v>7.1</v>
      </c>
      <c r="X16" s="142" t="n">
        <f aca="false">ROUND(($D16-W16)*W16*0.02491,2)</f>
        <v>7.34</v>
      </c>
      <c r="Y16" s="47" t="n">
        <f aca="false">ROUND(($D16-W16)*W16*0.02507,2)</f>
        <v>7.39</v>
      </c>
      <c r="Z16" s="57"/>
      <c r="AA16" s="155"/>
      <c r="AB16" s="117" t="s">
        <v>90</v>
      </c>
      <c r="AC16" s="117"/>
      <c r="AD16" s="117"/>
      <c r="AE16" s="156"/>
      <c r="AF16" s="28"/>
    </row>
    <row r="17" s="29" customFormat="true" ht="15.95" hidden="false" customHeight="true" outlineLevel="0" collapsed="false">
      <c r="A17" s="19"/>
      <c r="B17" s="38" t="s">
        <v>54</v>
      </c>
      <c r="C17" s="83" t="s">
        <v>26</v>
      </c>
      <c r="D17" s="40" t="n">
        <v>60.5</v>
      </c>
      <c r="E17" s="41" t="n">
        <v>1.65</v>
      </c>
      <c r="F17" s="147" t="n">
        <f aca="false">ROUND(($D17-E17)*E17*0.02491,3)</f>
        <v>2.419</v>
      </c>
      <c r="G17" s="157" t="n">
        <f aca="false">ROUND(($D17-E17)*E17*0.02507,3)</f>
        <v>2.434</v>
      </c>
      <c r="H17" s="86" t="n">
        <v>2.8</v>
      </c>
      <c r="I17" s="147" t="n">
        <f aca="false">ROUND(($D17-H17)*H17*0.02491,2)</f>
        <v>4.02</v>
      </c>
      <c r="J17" s="44" t="n">
        <f aca="false">ROUND(($D17-H17)*H17*0.02507,2)</f>
        <v>4.05</v>
      </c>
      <c r="K17" s="86" t="n">
        <v>3.5</v>
      </c>
      <c r="L17" s="147" t="n">
        <f aca="false">ROUND(($D17-K17)*K17*0.02491,3)</f>
        <v>4.97</v>
      </c>
      <c r="M17" s="44" t="n">
        <f aca="false">ROUND(($D17-K17)*K17*0.02507,3)</f>
        <v>5.001</v>
      </c>
      <c r="N17" s="86" t="n">
        <v>3.9</v>
      </c>
      <c r="O17" s="147" t="n">
        <f aca="false">ROUND(($D17-M17)*M17*0.02507,2)</f>
        <v>6.96</v>
      </c>
      <c r="P17" s="44" t="n">
        <f aca="false">ROUND(($D17-N17)*N17*0.02507,2)</f>
        <v>5.53</v>
      </c>
      <c r="Q17" s="86" t="n">
        <v>5.5</v>
      </c>
      <c r="R17" s="147" t="n">
        <f aca="false">ROUND(($D17-Q17)*Q17*0.02491,2)</f>
        <v>7.54</v>
      </c>
      <c r="S17" s="44" t="n">
        <f aca="false">ROUND(($D17-Q17)*Q17*0.02507,2)</f>
        <v>7.58</v>
      </c>
      <c r="T17" s="86"/>
      <c r="U17" s="148"/>
      <c r="V17" s="99"/>
      <c r="W17" s="86" t="n">
        <v>8.7</v>
      </c>
      <c r="X17" s="158" t="n">
        <f aca="false">ROUND(($D17-W17)*W17*0.02491,1)</f>
        <v>11.2</v>
      </c>
      <c r="Y17" s="40" t="n">
        <f aca="false">ROUND(($D17-W17)*W17*0.02507,1)</f>
        <v>11.3</v>
      </c>
      <c r="Z17" s="57"/>
      <c r="AA17" s="19"/>
      <c r="AB17" s="117"/>
      <c r="AC17" s="117"/>
      <c r="AD17" s="117"/>
      <c r="AE17" s="28"/>
      <c r="AF17" s="28"/>
    </row>
    <row r="18" s="29" customFormat="true" ht="15.95" hidden="false" customHeight="true" outlineLevel="0" collapsed="false">
      <c r="A18" s="19"/>
      <c r="B18" s="20" t="s">
        <v>55</v>
      </c>
      <c r="C18" s="66" t="s">
        <v>27</v>
      </c>
      <c r="D18" s="22" t="n">
        <v>76.3</v>
      </c>
      <c r="E18" s="89" t="n">
        <v>2.1</v>
      </c>
      <c r="F18" s="149" t="n">
        <f aca="false">ROUND(($D18-E18)*E18*0.02491,3)</f>
        <v>3.881</v>
      </c>
      <c r="G18" s="150" t="n">
        <f aca="false">ROUND(($D18-E18)*E18*0.02507,3)</f>
        <v>3.906</v>
      </c>
      <c r="H18" s="91" t="n">
        <v>3</v>
      </c>
      <c r="I18" s="149" t="n">
        <f aca="false">ROUND(($D18-H18)*H18*0.02491,2)</f>
        <v>5.48</v>
      </c>
      <c r="J18" s="26" t="n">
        <f aca="false">ROUND(($D18-H18)*H18*0.02507,2)</f>
        <v>5.51</v>
      </c>
      <c r="K18" s="91" t="n">
        <v>3.5</v>
      </c>
      <c r="L18" s="149" t="n">
        <f aca="false">ROUND(($D18-K18)*K18*0.02491,3)</f>
        <v>6.347</v>
      </c>
      <c r="M18" s="26" t="n">
        <f aca="false">ROUND(($D18-K18)*K18*0.02507,3)</f>
        <v>6.388</v>
      </c>
      <c r="N18" s="91" t="n">
        <v>5.2</v>
      </c>
      <c r="O18" s="149" t="n">
        <f aca="false">ROUND(($D18-M18)*M18*0.02507,2)</f>
        <v>11.2</v>
      </c>
      <c r="P18" s="26" t="n">
        <f aca="false">ROUND(($D18-N18)*N18*0.02507,2)</f>
        <v>9.27</v>
      </c>
      <c r="Q18" s="91" t="n">
        <v>7</v>
      </c>
      <c r="R18" s="159" t="n">
        <f aca="false">ROUND(($D18-Q18)*Q18*0.02491,1)</f>
        <v>12.1</v>
      </c>
      <c r="S18" s="94" t="n">
        <f aca="false">ROUND(($D18-Q18)*Q18*0.02507,1)</f>
        <v>12.2</v>
      </c>
      <c r="T18" s="91"/>
      <c r="U18" s="151"/>
      <c r="V18" s="95"/>
      <c r="W18" s="91" t="n">
        <v>9.5</v>
      </c>
      <c r="X18" s="159" t="n">
        <f aca="false">ROUND(($D18-W18)*W18*0.02491,1)</f>
        <v>15.8</v>
      </c>
      <c r="Y18" s="22" t="n">
        <f aca="false">ROUND(($D18-W18)*W18*0.02507,1)</f>
        <v>15.9</v>
      </c>
      <c r="Z18" s="57"/>
      <c r="AA18" s="19"/>
      <c r="AB18" s="160"/>
      <c r="AC18" s="160"/>
      <c r="AD18" s="160"/>
      <c r="AE18" s="28"/>
      <c r="AF18" s="28"/>
    </row>
    <row r="19" s="29" customFormat="true" ht="15.95" hidden="false" customHeight="true" outlineLevel="0" collapsed="false">
      <c r="A19" s="19"/>
      <c r="B19" s="20" t="s">
        <v>56</v>
      </c>
      <c r="C19" s="66" t="s">
        <v>28</v>
      </c>
      <c r="D19" s="22" t="n">
        <v>89.1</v>
      </c>
      <c r="E19" s="89" t="n">
        <v>2.1</v>
      </c>
      <c r="F19" s="149" t="n">
        <f aca="false">ROUND(($D19-E19)*E19*0.02491,3)</f>
        <v>4.551</v>
      </c>
      <c r="G19" s="150" t="n">
        <f aca="false">ROUND(($D19-E19)*E19*0.02507,3)</f>
        <v>4.58</v>
      </c>
      <c r="H19" s="91" t="n">
        <v>3</v>
      </c>
      <c r="I19" s="149" t="n">
        <f aca="false">ROUND(($D19-H19)*H19*0.02491,2)</f>
        <v>6.43</v>
      </c>
      <c r="J19" s="26" t="n">
        <f aca="false">ROUND(($D19-H19)*H19*0.02507,2)</f>
        <v>6.48</v>
      </c>
      <c r="K19" s="91" t="n">
        <v>4</v>
      </c>
      <c r="L19" s="149" t="n">
        <f aca="false">ROUND(($D19-K19)*K19*0.02491,3)</f>
        <v>8.479</v>
      </c>
      <c r="M19" s="26" t="n">
        <f aca="false">ROUND(($D19-K19)*K19*0.02507,3)</f>
        <v>8.534</v>
      </c>
      <c r="N19" s="91" t="n">
        <v>5.5</v>
      </c>
      <c r="O19" s="159" t="n">
        <f aca="false">ROUND(($D19-N19)*N19*0.02491,1)</f>
        <v>11.5</v>
      </c>
      <c r="P19" s="94" t="n">
        <f aca="false">ROUND(($D19-N19)*N19*0.02507,1)</f>
        <v>11.5</v>
      </c>
      <c r="Q19" s="91" t="n">
        <v>7.6</v>
      </c>
      <c r="R19" s="159" t="n">
        <f aca="false">ROUND(($D19-Q19)*Q19*0.02491,1)</f>
        <v>15.4</v>
      </c>
      <c r="S19" s="94" t="n">
        <f aca="false">ROUND(($D19-Q19)*Q19*0.02507,1)</f>
        <v>15.5</v>
      </c>
      <c r="T19" s="91"/>
      <c r="U19" s="151"/>
      <c r="V19" s="95"/>
      <c r="W19" s="91" t="n">
        <v>11.1</v>
      </c>
      <c r="X19" s="159" t="n">
        <f aca="false">ROUND(($D19-W19)*W19*0.02491,1)</f>
        <v>21.6</v>
      </c>
      <c r="Y19" s="22" t="n">
        <f aca="false">ROUND(($D19-W19)*W19*0.02507,1)</f>
        <v>21.7</v>
      </c>
      <c r="Z19" s="57"/>
      <c r="AA19" s="19"/>
      <c r="AB19" s="161" t="s">
        <v>91</v>
      </c>
      <c r="AC19" s="162"/>
      <c r="AD19" s="162"/>
      <c r="AE19" s="163"/>
      <c r="AF19" s="28"/>
    </row>
    <row r="20" s="29" customFormat="true" ht="15.95" hidden="false" customHeight="true" outlineLevel="0" collapsed="false">
      <c r="A20" s="19"/>
      <c r="B20" s="20" t="s">
        <v>57</v>
      </c>
      <c r="C20" s="66" t="s">
        <v>29</v>
      </c>
      <c r="D20" s="22" t="n">
        <v>101.6</v>
      </c>
      <c r="E20" s="89" t="n">
        <v>2.1</v>
      </c>
      <c r="F20" s="149" t="n">
        <f aca="false">ROUND(($D20-E20)*E20*0.02491,3)</f>
        <v>5.205</v>
      </c>
      <c r="G20" s="150" t="n">
        <f aca="false">ROUND(($D20-E20)*E20*0.02507,3)</f>
        <v>5.238</v>
      </c>
      <c r="H20" s="91" t="n">
        <v>3</v>
      </c>
      <c r="I20" s="149" t="n">
        <f aca="false">ROUND(($D20-H20)*H20*0.02491,2)</f>
        <v>7.37</v>
      </c>
      <c r="J20" s="26" t="n">
        <f aca="false">ROUND(($D20-H20)*H20*0.02507,2)</f>
        <v>7.42</v>
      </c>
      <c r="K20" s="91" t="n">
        <v>4</v>
      </c>
      <c r="L20" s="149" t="n">
        <v>9.72</v>
      </c>
      <c r="M20" s="26" t="n">
        <f aca="false">ROUND(($D20-K20)*K20*0.02507,3)</f>
        <v>9.787</v>
      </c>
      <c r="N20" s="91" t="n">
        <v>5.7</v>
      </c>
      <c r="O20" s="159" t="n">
        <f aca="false">ROUND(($D20-N20)*N20*0.02491,1)</f>
        <v>13.6</v>
      </c>
      <c r="P20" s="94" t="n">
        <f aca="false">ROUND(($D20-N20)*N20*0.02507,1)</f>
        <v>13.7</v>
      </c>
      <c r="Q20" s="91" t="n">
        <v>8.1</v>
      </c>
      <c r="R20" s="159" t="n">
        <f aca="false">ROUND(($D20-Q20)*Q20*0.02491,1)</f>
        <v>18.9</v>
      </c>
      <c r="S20" s="94" t="n">
        <f aca="false">ROUND(($D20-Q20)*Q20*0.02507,1)</f>
        <v>19</v>
      </c>
      <c r="T20" s="91"/>
      <c r="U20" s="164"/>
      <c r="V20" s="95"/>
      <c r="W20" s="91" t="n">
        <v>12.7</v>
      </c>
      <c r="X20" s="159" t="n">
        <f aca="false">ROUND(($D20-W20)*W20*0.02491,1)</f>
        <v>28.1</v>
      </c>
      <c r="Y20" s="22" t="n">
        <f aca="false">ROUND(($D20-W20)*W20*0.02507,1)</f>
        <v>28.3</v>
      </c>
      <c r="Z20" s="57"/>
      <c r="AA20" s="19"/>
      <c r="AB20" s="165" t="s">
        <v>92</v>
      </c>
      <c r="AC20" s="162"/>
      <c r="AD20" s="162"/>
      <c r="AE20" s="163"/>
      <c r="AF20" s="28"/>
    </row>
    <row r="21" s="29" customFormat="true" ht="15.95" hidden="false" customHeight="true" outlineLevel="0" collapsed="false">
      <c r="A21" s="19"/>
      <c r="B21" s="30" t="s">
        <v>58</v>
      </c>
      <c r="C21" s="76" t="s">
        <v>30</v>
      </c>
      <c r="D21" s="32" t="n">
        <v>114.3</v>
      </c>
      <c r="E21" s="77" t="n">
        <v>2.1</v>
      </c>
      <c r="F21" s="142" t="n">
        <f aca="false">ROUND(($D21-E21)*E21*0.02491,3)</f>
        <v>5.869</v>
      </c>
      <c r="G21" s="154" t="n">
        <f aca="false">ROUND(($D21-E21)*E21*0.02507,3)</f>
        <v>5.907</v>
      </c>
      <c r="H21" s="80" t="n">
        <v>3</v>
      </c>
      <c r="I21" s="142" t="n">
        <f aca="false">ROUND(($D21-H21)*H21*0.02491,2)</f>
        <v>8.32</v>
      </c>
      <c r="J21" s="36" t="n">
        <f aca="false">ROUND(($D21-H21)*H21*0.02507,2)</f>
        <v>8.37</v>
      </c>
      <c r="K21" s="80" t="n">
        <v>4</v>
      </c>
      <c r="L21" s="166" t="n">
        <f aca="false">ROUND(($D21-K21)*K21*0.02491,3)</f>
        <v>10.99</v>
      </c>
      <c r="M21" s="96" t="n">
        <f aca="false">ROUND(($D21-K21)*K21*0.02507,3)</f>
        <v>11.061</v>
      </c>
      <c r="N21" s="80" t="n">
        <v>6</v>
      </c>
      <c r="O21" s="166" t="n">
        <f aca="false">ROUND(($D21-N21)*N21*0.02491,1)</f>
        <v>16.2</v>
      </c>
      <c r="P21" s="96" t="n">
        <f aca="false">ROUND(($D21-N21)*N21*0.02507,1)</f>
        <v>16.3</v>
      </c>
      <c r="Q21" s="80" t="n">
        <v>8.6</v>
      </c>
      <c r="R21" s="166" t="n">
        <f aca="false">ROUND(($D21-Q21)*Q21*0.02491,1)</f>
        <v>22.6</v>
      </c>
      <c r="S21" s="96" t="n">
        <f aca="false">ROUND(($D21-Q21)*Q21*0.02507,1)</f>
        <v>22.8</v>
      </c>
      <c r="T21" s="80" t="n">
        <v>11.1</v>
      </c>
      <c r="U21" s="166" t="n">
        <f aca="false">ROUND(($D21-T21)*T21*0.02491,1)</f>
        <v>28.5</v>
      </c>
      <c r="V21" s="96" t="n">
        <f aca="false">ROUND(($D21-T21)*T21*0.02507,1)</f>
        <v>28.7</v>
      </c>
      <c r="W21" s="80" t="n">
        <v>13.5</v>
      </c>
      <c r="X21" s="166" t="n">
        <f aca="false">ROUND(($D21-W21)*W21*0.02491,1)</f>
        <v>33.9</v>
      </c>
      <c r="Y21" s="32" t="n">
        <f aca="false">ROUND(($D21-W21)*W21*0.02507,1)</f>
        <v>34.1</v>
      </c>
      <c r="Z21" s="57"/>
      <c r="AA21" s="19"/>
      <c r="AB21" s="165" t="s">
        <v>93</v>
      </c>
      <c r="AC21" s="162"/>
      <c r="AD21" s="162"/>
      <c r="AE21" s="163"/>
      <c r="AF21" s="28"/>
    </row>
    <row r="22" s="29" customFormat="true" ht="15.95" hidden="false" customHeight="true" outlineLevel="0" collapsed="false">
      <c r="A22" s="19"/>
      <c r="B22" s="38" t="s">
        <v>59</v>
      </c>
      <c r="C22" s="83" t="s">
        <v>31</v>
      </c>
      <c r="D22" s="40" t="n">
        <v>139.8</v>
      </c>
      <c r="E22" s="84" t="n">
        <v>2.8</v>
      </c>
      <c r="F22" s="147" t="n">
        <f aca="false">ROUND(($D22-E22)*E22*0.02491,3)</f>
        <v>9.555</v>
      </c>
      <c r="G22" s="157" t="n">
        <f aca="false">ROUND(($D22-E22)*E22*0.02507,3)</f>
        <v>9.617</v>
      </c>
      <c r="H22" s="86" t="n">
        <v>3.4</v>
      </c>
      <c r="I22" s="158" t="n">
        <f aca="false">ROUND(($D22-H22)*H22*0.02491,3)</f>
        <v>11.552</v>
      </c>
      <c r="J22" s="98" t="n">
        <f aca="false">ROUND(($D22-H22)*H22*0.02507,3)</f>
        <v>11.626</v>
      </c>
      <c r="K22" s="86" t="n">
        <v>5</v>
      </c>
      <c r="L22" s="158" t="n">
        <f aca="false">ROUND(($D22-K22)*K22*0.02491,3)</f>
        <v>16.789</v>
      </c>
      <c r="M22" s="98" t="n">
        <f aca="false">ROUND(($D22-K22)*K22*0.02507,3)</f>
        <v>16.897</v>
      </c>
      <c r="N22" s="86" t="n">
        <v>6.6</v>
      </c>
      <c r="O22" s="158" t="n">
        <f aca="false">ROUND(($D22-N22)*N22*0.02491,1)</f>
        <v>21.9</v>
      </c>
      <c r="P22" s="98" t="n">
        <f aca="false">ROUND(($D22-N22)*N22*0.02507,1)</f>
        <v>22</v>
      </c>
      <c r="Q22" s="86" t="n">
        <v>9.5</v>
      </c>
      <c r="R22" s="158" t="n">
        <f aca="false">ROUND(($D22-Q22)*Q22*0.02491,1)</f>
        <v>30.8</v>
      </c>
      <c r="S22" s="98" t="n">
        <f aca="false">ROUND(($D22-Q22)*Q22*0.02507,1)</f>
        <v>31</v>
      </c>
      <c r="T22" s="86" t="n">
        <v>12.7</v>
      </c>
      <c r="U22" s="158" t="n">
        <f aca="false">ROUND(($D22-T22)*T22*0.02491,1)</f>
        <v>40.2</v>
      </c>
      <c r="V22" s="98" t="n">
        <f aca="false">ROUND(($D22-T22)*T22*0.02507,1)</f>
        <v>40.5</v>
      </c>
      <c r="W22" s="86" t="n">
        <v>15.9</v>
      </c>
      <c r="X22" s="158" t="n">
        <f aca="false">ROUND(($D22-W22)*W22*0.02491,1)</f>
        <v>49.1</v>
      </c>
      <c r="Y22" s="40" t="n">
        <f aca="false">ROUND(($D22-W22)*W22*0.02507,1)</f>
        <v>49.4</v>
      </c>
      <c r="Z22" s="57"/>
      <c r="AA22" s="19"/>
      <c r="AB22" s="165" t="s">
        <v>94</v>
      </c>
      <c r="AC22" s="162"/>
      <c r="AD22" s="162"/>
      <c r="AE22" s="163"/>
      <c r="AF22" s="28"/>
    </row>
    <row r="23" s="29" customFormat="true" ht="15.95" hidden="false" customHeight="true" outlineLevel="0" collapsed="false">
      <c r="A23" s="19"/>
      <c r="B23" s="20" t="s">
        <v>60</v>
      </c>
      <c r="C23" s="66" t="s">
        <v>32</v>
      </c>
      <c r="D23" s="22" t="n">
        <v>165.2</v>
      </c>
      <c r="E23" s="89" t="n">
        <v>2.8</v>
      </c>
      <c r="F23" s="159" t="n">
        <f aca="false">ROUND(($D23-E23)*E23*0.02491,3)</f>
        <v>11.327</v>
      </c>
      <c r="G23" s="167" t="n">
        <f aca="false">ROUND(($D23-E23)*E23*0.02507,3)</f>
        <v>11.4</v>
      </c>
      <c r="H23" s="91" t="n">
        <v>3.4</v>
      </c>
      <c r="I23" s="159" t="n">
        <f aca="false">ROUND(($D23-H23)*H23*0.02491,3)</f>
        <v>13.703</v>
      </c>
      <c r="J23" s="94" t="n">
        <f aca="false">ROUND(($D23-H23)*H23*0.02507,3)</f>
        <v>13.792</v>
      </c>
      <c r="K23" s="91" t="n">
        <v>5</v>
      </c>
      <c r="L23" s="159" t="n">
        <f aca="false">ROUND(($D23-K23)*K23*0.02491,3)</f>
        <v>19.953</v>
      </c>
      <c r="M23" s="94" t="n">
        <f aca="false">ROUND(($D23-K23)*K23*0.02507,3)</f>
        <v>20.081</v>
      </c>
      <c r="N23" s="91" t="n">
        <v>7.1</v>
      </c>
      <c r="O23" s="159" t="n">
        <f aca="false">ROUND(($D23-N23)*N23*0.02491,1)</f>
        <v>28</v>
      </c>
      <c r="P23" s="94" t="n">
        <f aca="false">ROUND(($D23-N23)*N23*0.02507,1)</f>
        <v>28.1</v>
      </c>
      <c r="Q23" s="91" t="n">
        <v>11</v>
      </c>
      <c r="R23" s="159" t="n">
        <f aca="false">ROUND(($D23-Q23)*Q23*0.02491,1)</f>
        <v>42.3</v>
      </c>
      <c r="S23" s="94" t="n">
        <f aca="false">ROUND(($D23-Q23)*Q23*0.02507,1)</f>
        <v>42.5</v>
      </c>
      <c r="T23" s="91" t="n">
        <v>14.3</v>
      </c>
      <c r="U23" s="159" t="n">
        <f aca="false">ROUND(($D23-T23)*T23*0.02491,1)</f>
        <v>53.8</v>
      </c>
      <c r="V23" s="94" t="n">
        <f aca="false">ROUND(($D23-T23)*T23*0.02507,1)</f>
        <v>54.1</v>
      </c>
      <c r="W23" s="91" t="n">
        <v>18.2</v>
      </c>
      <c r="X23" s="159" t="n">
        <f aca="false">ROUND(($D23-W23)*W23*0.02491,1)</f>
        <v>66.6</v>
      </c>
      <c r="Y23" s="22" t="n">
        <f aca="false">ROUND(($D23-W23)*W23*0.02507,1)</f>
        <v>67.1</v>
      </c>
      <c r="Z23" s="57"/>
      <c r="AA23" s="19"/>
      <c r="AB23" s="165" t="s">
        <v>95</v>
      </c>
      <c r="AC23" s="162"/>
      <c r="AD23" s="162"/>
      <c r="AE23" s="163"/>
      <c r="AF23" s="28"/>
    </row>
    <row r="24" s="29" customFormat="true" ht="15.95" hidden="false" customHeight="true" outlineLevel="0" collapsed="false">
      <c r="A24" s="19"/>
      <c r="B24" s="20" t="s">
        <v>61</v>
      </c>
      <c r="C24" s="66" t="s">
        <v>33</v>
      </c>
      <c r="D24" s="22" t="n">
        <v>216.3</v>
      </c>
      <c r="E24" s="89" t="n">
        <v>2.8</v>
      </c>
      <c r="F24" s="159" t="n">
        <f aca="false">ROUND(($D24-E24)*E24*0.02491,3)</f>
        <v>14.891</v>
      </c>
      <c r="G24" s="167" t="n">
        <f aca="false">ROUND(($D24-E24)*E24*0.02507,3)</f>
        <v>14.987</v>
      </c>
      <c r="H24" s="91" t="n">
        <v>4</v>
      </c>
      <c r="I24" s="159" t="n">
        <f aca="false">ROUND(($D24-H24)*H24*0.02491,3)</f>
        <v>21.154</v>
      </c>
      <c r="J24" s="94" t="n">
        <f aca="false">ROUND(($D24-H24)*H24*0.02507,3)</f>
        <v>21.289</v>
      </c>
      <c r="K24" s="91" t="n">
        <v>6.5</v>
      </c>
      <c r="L24" s="159" t="n">
        <f aca="false">ROUND(($D24-K24)*K24*0.02491,3)</f>
        <v>33.97</v>
      </c>
      <c r="M24" s="94" t="n">
        <f aca="false">ROUND(($D24-K24)*K24*0.02507,3)</f>
        <v>34.188</v>
      </c>
      <c r="N24" s="91" t="n">
        <v>8.2</v>
      </c>
      <c r="O24" s="159" t="n">
        <f aca="false">ROUND(($D24-N24)*N24*0.02491,1)</f>
        <v>42.5</v>
      </c>
      <c r="P24" s="94" t="n">
        <f aca="false">ROUND(($D24-N24)*N24*0.02507,1)</f>
        <v>42.8</v>
      </c>
      <c r="Q24" s="91" t="n">
        <v>12.7</v>
      </c>
      <c r="R24" s="159" t="n">
        <f aca="false">ROUND(($D24-Q24)*Q24*0.02491,1)</f>
        <v>64.4</v>
      </c>
      <c r="S24" s="94" t="n">
        <f aca="false">ROUND(($D24-Q24)*Q24*0.02507,1)</f>
        <v>64.8</v>
      </c>
      <c r="T24" s="91" t="n">
        <v>18.2</v>
      </c>
      <c r="U24" s="159" t="n">
        <f aca="false">ROUND(($D24-T24)*T24*0.02491,1)</f>
        <v>89.8</v>
      </c>
      <c r="V24" s="94" t="n">
        <f aca="false">ROUND(($D24-T24)*T24*0.02507,1)</f>
        <v>90.4</v>
      </c>
      <c r="W24" s="91" t="n">
        <v>23</v>
      </c>
      <c r="X24" s="159" t="n">
        <f aca="false">ROUND(($D24-W24)*W24*0.02491,0)</f>
        <v>111</v>
      </c>
      <c r="Y24" s="22" t="n">
        <f aca="false">ROUND(($D24-W24)*W24*0.02507,0)</f>
        <v>111</v>
      </c>
      <c r="Z24" s="57"/>
      <c r="AA24" s="19"/>
      <c r="AB24" s="165" t="s">
        <v>96</v>
      </c>
      <c r="AC24" s="162"/>
      <c r="AD24" s="162"/>
      <c r="AE24" s="163"/>
      <c r="AF24" s="28"/>
    </row>
    <row r="25" s="29" customFormat="true" ht="15.95" hidden="false" customHeight="true" outlineLevel="0" collapsed="false">
      <c r="A25" s="19"/>
      <c r="B25" s="30" t="s">
        <v>62</v>
      </c>
      <c r="C25" s="76" t="s">
        <v>34</v>
      </c>
      <c r="D25" s="32" t="n">
        <v>267.4</v>
      </c>
      <c r="E25" s="77" t="n">
        <v>3.4</v>
      </c>
      <c r="F25" s="166" t="n">
        <f aca="false">ROUND(($D25-E25)*E25*0.02491,3)</f>
        <v>22.359</v>
      </c>
      <c r="G25" s="168" t="n">
        <f aca="false">ROUND(($D25-E25)*E25*0.02507,3)</f>
        <v>22.503</v>
      </c>
      <c r="H25" s="80" t="n">
        <v>4</v>
      </c>
      <c r="I25" s="166" t="n">
        <f aca="false">ROUND(($D25-H25)*H25*0.02491,3)</f>
        <v>26.245</v>
      </c>
      <c r="J25" s="96" t="n">
        <f aca="false">ROUND(($D25-H25)*H25*0.02507,3)</f>
        <v>26.414</v>
      </c>
      <c r="K25" s="80" t="n">
        <v>6.5</v>
      </c>
      <c r="L25" s="166" t="n">
        <f aca="false">ROUND(($D25-K25)*K25*0.02491,3)</f>
        <v>42.244</v>
      </c>
      <c r="M25" s="96" t="n">
        <f aca="false">ROUND(($D25-K25)*K25*0.02507,3)</f>
        <v>42.515</v>
      </c>
      <c r="N25" s="80" t="n">
        <v>9.3</v>
      </c>
      <c r="O25" s="166" t="n">
        <f aca="false">ROUND(($D25-N25)*N25*0.02491,1)</f>
        <v>59.8</v>
      </c>
      <c r="P25" s="96" t="n">
        <f aca="false">ROUND(($D25-N25)*N25*0.02507,1)</f>
        <v>60.2</v>
      </c>
      <c r="Q25" s="80" t="n">
        <v>15.1</v>
      </c>
      <c r="R25" s="166" t="n">
        <f aca="false">ROUND(($D25-Q25)*Q25*0.02491,1)</f>
        <v>94.9</v>
      </c>
      <c r="S25" s="96" t="n">
        <f aca="false">ROUND(($D25-Q25)*Q25*0.02507,1)</f>
        <v>95.5</v>
      </c>
      <c r="T25" s="80" t="n">
        <v>21.4</v>
      </c>
      <c r="U25" s="166" t="n">
        <f aca="false">ROUND(($D25-T25)*T25*0.02491,0)</f>
        <v>131</v>
      </c>
      <c r="V25" s="96" t="n">
        <f aca="false">ROUND(($D25-T25)*T25*0.02507,0)</f>
        <v>132</v>
      </c>
      <c r="W25" s="80" t="n">
        <v>28.6</v>
      </c>
      <c r="X25" s="166" t="n">
        <f aca="false">ROUND(($D25-W25)*W25*0.02491,0)</f>
        <v>170</v>
      </c>
      <c r="Y25" s="32" t="n">
        <f aca="false">ROUND(($D25-W25)*W25*0.02507,0)</f>
        <v>171</v>
      </c>
      <c r="Z25" s="100"/>
      <c r="AA25" s="169"/>
      <c r="AB25" s="165"/>
      <c r="AC25" s="170"/>
      <c r="AD25" s="170"/>
      <c r="AE25" s="171"/>
      <c r="AF25" s="28"/>
    </row>
    <row r="26" s="29" customFormat="true" ht="15.95" hidden="false" customHeight="true" outlineLevel="0" collapsed="false">
      <c r="A26" s="19"/>
      <c r="B26" s="38" t="s">
        <v>63</v>
      </c>
      <c r="C26" s="83" t="s">
        <v>35</v>
      </c>
      <c r="D26" s="40" t="n">
        <v>318.5</v>
      </c>
      <c r="E26" s="84" t="n">
        <v>4</v>
      </c>
      <c r="F26" s="158" t="n">
        <f aca="false">ROUND(($D26-E26)*E26*0.02491,3)</f>
        <v>31.337</v>
      </c>
      <c r="G26" s="172" t="n">
        <f aca="false">ROUND(($D26-E26)*E26*0.02507,3)</f>
        <v>31.538</v>
      </c>
      <c r="H26" s="86" t="n">
        <v>4.5</v>
      </c>
      <c r="I26" s="158" t="n">
        <f aca="false">ROUND(($D26-H26)*H26*0.02491,3)</f>
        <v>35.198</v>
      </c>
      <c r="J26" s="98" t="n">
        <f aca="false">ROUND(($D26-H26)*H26*0.02507,3)</f>
        <v>35.424</v>
      </c>
      <c r="K26" s="86" t="n">
        <v>6.5</v>
      </c>
      <c r="L26" s="158" t="n">
        <f aca="false">ROUND(($D26-K26)*K26*0.02491,3)</f>
        <v>50.517</v>
      </c>
      <c r="M26" s="98" t="n">
        <f aca="false">ROUND(($D26-K26)*K26*0.02507,3)</f>
        <v>50.842</v>
      </c>
      <c r="N26" s="86" t="n">
        <v>10.3</v>
      </c>
      <c r="O26" s="158" t="n">
        <f aca="false">ROUND(($D26-N26)*N26*0.02491,1)</f>
        <v>79.1</v>
      </c>
      <c r="P26" s="98" t="n">
        <f aca="false">ROUND(($D26-N26)*N26*0.02507,1)</f>
        <v>79.6</v>
      </c>
      <c r="Q26" s="86" t="n">
        <v>17.4</v>
      </c>
      <c r="R26" s="158" t="n">
        <f aca="false">ROUND(($D26-Q26)*Q26*0.02491,0)</f>
        <v>131</v>
      </c>
      <c r="S26" s="98" t="n">
        <f aca="false">ROUND(($D26-Q26)*Q26*0.02507,0)</f>
        <v>131</v>
      </c>
      <c r="T26" s="86" t="n">
        <v>25.4</v>
      </c>
      <c r="U26" s="158" t="n">
        <f aca="false">ROUND(($D26-T26)*T26*0.02491,0)</f>
        <v>185</v>
      </c>
      <c r="V26" s="98" t="n">
        <f aca="false">ROUND(($D26-T26)*T26*0.02507,0)</f>
        <v>187</v>
      </c>
      <c r="W26" s="86" t="n">
        <v>33.3</v>
      </c>
      <c r="X26" s="158" t="n">
        <f aca="false">ROUND(($D26-W26)*W26*0.02491,0)</f>
        <v>237</v>
      </c>
      <c r="Y26" s="40" t="n">
        <f aca="false">ROUND(($D26-W26)*W26*0.02507,0)</f>
        <v>238</v>
      </c>
      <c r="Z26" s="173"/>
      <c r="AA26" s="174"/>
      <c r="AB26" s="165" t="s">
        <v>97</v>
      </c>
      <c r="AC26" s="162"/>
      <c r="AD26" s="162"/>
      <c r="AE26" s="163"/>
      <c r="AF26" s="28"/>
    </row>
    <row r="27" s="29" customFormat="true" ht="15.95" hidden="false" customHeight="true" outlineLevel="0" collapsed="false">
      <c r="A27" s="19"/>
      <c r="B27" s="20" t="s">
        <v>64</v>
      </c>
      <c r="C27" s="66" t="s">
        <v>36</v>
      </c>
      <c r="D27" s="22" t="n">
        <v>355.6</v>
      </c>
      <c r="E27" s="89"/>
      <c r="F27" s="164"/>
      <c r="G27" s="175"/>
      <c r="H27" s="91"/>
      <c r="I27" s="164"/>
      <c r="J27" s="95"/>
      <c r="K27" s="91"/>
      <c r="L27" s="164"/>
      <c r="M27" s="95"/>
      <c r="N27" s="91" t="n">
        <v>11.1</v>
      </c>
      <c r="O27" s="159" t="n">
        <f aca="false">ROUND(($D27-N27)*N27*0.02491,1)</f>
        <v>95.3</v>
      </c>
      <c r="P27" s="94" t="n">
        <f aca="false">ROUND(($D27-N27)*N27*0.02507,1)</f>
        <v>95.9</v>
      </c>
      <c r="Q27" s="91" t="n">
        <v>19</v>
      </c>
      <c r="R27" s="159" t="n">
        <f aca="false">ROUND(($D27-Q27)*Q27*0.02491,0)</f>
        <v>159</v>
      </c>
      <c r="S27" s="94" t="n">
        <f aca="false">ROUND(($D27-Q27)*Q27*0.02507,0)</f>
        <v>160</v>
      </c>
      <c r="T27" s="91" t="n">
        <v>27.8</v>
      </c>
      <c r="U27" s="159" t="n">
        <f aca="false">ROUND(($D27-T27)*T27*0.02491,0)</f>
        <v>227</v>
      </c>
      <c r="V27" s="94" t="n">
        <f aca="false">ROUND(($D27-T27)*T27*0.02507,0)</f>
        <v>228</v>
      </c>
      <c r="W27" s="91" t="n">
        <v>35.7</v>
      </c>
      <c r="X27" s="159" t="n">
        <f aca="false">ROUND(($D27-W27)*W27*0.02491,0)</f>
        <v>284</v>
      </c>
      <c r="Y27" s="22" t="n">
        <f aca="false">ROUND(($D27-W27)*W27*0.02507,0)</f>
        <v>286</v>
      </c>
      <c r="Z27" s="173"/>
      <c r="AA27" s="174"/>
      <c r="AB27" s="165" t="s">
        <v>98</v>
      </c>
      <c r="AC27" s="162"/>
      <c r="AD27" s="162"/>
      <c r="AE27" s="163"/>
      <c r="AF27" s="28"/>
    </row>
    <row r="28" s="29" customFormat="true" ht="15.95" hidden="false" customHeight="true" outlineLevel="0" collapsed="false">
      <c r="A28" s="19"/>
      <c r="B28" s="49" t="s">
        <v>65</v>
      </c>
      <c r="C28" s="102" t="s">
        <v>37</v>
      </c>
      <c r="D28" s="51" t="n">
        <v>406.4</v>
      </c>
      <c r="E28" s="103"/>
      <c r="F28" s="176"/>
      <c r="G28" s="177"/>
      <c r="H28" s="107"/>
      <c r="I28" s="176"/>
      <c r="J28" s="104"/>
      <c r="K28" s="107"/>
      <c r="L28" s="176"/>
      <c r="M28" s="104"/>
      <c r="N28" s="107" t="n">
        <v>12.7</v>
      </c>
      <c r="O28" s="178" t="n">
        <f aca="false">ROUND(($D28-N28)*N28*0.02491,0)</f>
        <v>125</v>
      </c>
      <c r="P28" s="106" t="n">
        <f aca="false">ROUND(($D28-N28)*N28*0.02507,0)</f>
        <v>125</v>
      </c>
      <c r="Q28" s="107" t="n">
        <v>21.4</v>
      </c>
      <c r="R28" s="178" t="n">
        <f aca="false">ROUND(($D28-Q28)*Q28*0.02491,0)</f>
        <v>205</v>
      </c>
      <c r="S28" s="106" t="n">
        <f aca="false">ROUND(($D28-Q28)*Q28*0.02507,0)</f>
        <v>207</v>
      </c>
      <c r="T28" s="107" t="n">
        <v>30.9</v>
      </c>
      <c r="U28" s="178" t="n">
        <f aca="false">ROUND(($D28-T28)*T28*0.02491,0)</f>
        <v>289</v>
      </c>
      <c r="V28" s="106" t="n">
        <f aca="false">ROUND(($D28-T28)*T28*0.02507,0)</f>
        <v>291</v>
      </c>
      <c r="W28" s="107" t="n">
        <v>40.5</v>
      </c>
      <c r="X28" s="178" t="n">
        <f aca="false">ROUND(($D28-W28)*W28*0.02491,0)</f>
        <v>369</v>
      </c>
      <c r="Y28" s="51" t="n">
        <f aca="false">ROUND(($D28-W28)*W28*0.02507,0)</f>
        <v>372</v>
      </c>
      <c r="Z28" s="173"/>
      <c r="AA28" s="179"/>
      <c r="AB28" s="180"/>
      <c r="AC28" s="181"/>
      <c r="AD28" s="181"/>
      <c r="AE28" s="182"/>
      <c r="AF28" s="28"/>
    </row>
    <row r="29" s="8" customFormat="true" ht="3.75" hidden="false" customHeight="true" outlineLevel="0" collapsed="false">
      <c r="A29" s="5"/>
      <c r="Z29" s="57"/>
      <c r="AA29" s="57"/>
      <c r="AB29" s="57"/>
      <c r="AF29" s="10"/>
    </row>
    <row r="30" customFormat="false" ht="15.95" hidden="false" customHeight="true" outlineLevel="0" collapsed="false">
      <c r="A30" s="5"/>
      <c r="B30" s="12" t="s">
        <v>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83" t="s">
        <v>99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10"/>
    </row>
    <row r="31" customFormat="false" ht="15.95" hidden="false" customHeight="true" outlineLevel="0" collapsed="false">
      <c r="A31" s="5"/>
      <c r="B31" s="13" t="s">
        <v>2</v>
      </c>
      <c r="C31" s="14" t="s">
        <v>3</v>
      </c>
      <c r="D31" s="15" t="s">
        <v>4</v>
      </c>
      <c r="E31" s="16" t="s">
        <v>72</v>
      </c>
      <c r="F31" s="16"/>
      <c r="G31" s="17" t="s">
        <v>73</v>
      </c>
      <c r="H31" s="17"/>
      <c r="I31" s="17" t="s">
        <v>75</v>
      </c>
      <c r="J31" s="17"/>
      <c r="K31" s="18" t="s">
        <v>76</v>
      </c>
      <c r="L31" s="18"/>
      <c r="M31" s="184"/>
      <c r="N31" s="185" t="s">
        <v>100</v>
      </c>
      <c r="O31" s="185"/>
      <c r="P31" s="185"/>
      <c r="Q31" s="186" t="s">
        <v>101</v>
      </c>
      <c r="R31" s="186"/>
      <c r="S31" s="186"/>
      <c r="T31" s="186"/>
      <c r="U31" s="186"/>
      <c r="V31" s="186"/>
      <c r="W31" s="186"/>
      <c r="X31" s="186"/>
      <c r="Y31" s="187" t="s">
        <v>102</v>
      </c>
      <c r="Z31" s="187"/>
      <c r="AA31" s="187"/>
      <c r="AB31" s="187"/>
      <c r="AC31" s="187"/>
      <c r="AD31" s="187"/>
      <c r="AE31" s="187"/>
      <c r="AF31" s="188"/>
    </row>
    <row r="32" s="29" customFormat="true" ht="15.95" hidden="false" customHeight="true" outlineLevel="0" collapsed="false">
      <c r="A32" s="19"/>
      <c r="B32" s="20" t="s">
        <v>18</v>
      </c>
      <c r="C32" s="21" t="n">
        <v>6</v>
      </c>
      <c r="D32" s="46" t="n">
        <v>10.29</v>
      </c>
      <c r="E32" s="23"/>
      <c r="F32" s="24"/>
      <c r="G32" s="25" t="n">
        <v>1.24</v>
      </c>
      <c r="H32" s="26" t="n">
        <f aca="false">ROUND(($D32-G32)*G32*0.02507,2)</f>
        <v>0.28</v>
      </c>
      <c r="I32" s="25" t="n">
        <v>1.73</v>
      </c>
      <c r="J32" s="26" t="n">
        <f aca="false">ROUND(($D32-I32)*I32*0.02507,2)</f>
        <v>0.37</v>
      </c>
      <c r="K32" s="25" t="n">
        <v>2.41</v>
      </c>
      <c r="L32" s="46" t="n">
        <f aca="false">ROUND(($D32-K32)*K32*0.02507,2)</f>
        <v>0.48</v>
      </c>
      <c r="M32" s="189"/>
      <c r="N32" s="185"/>
      <c r="O32" s="185"/>
      <c r="P32" s="185"/>
      <c r="Q32" s="190" t="s">
        <v>103</v>
      </c>
      <c r="R32" s="190"/>
      <c r="S32" s="190"/>
      <c r="T32" s="190"/>
      <c r="U32" s="190" t="s">
        <v>104</v>
      </c>
      <c r="V32" s="190"/>
      <c r="W32" s="190" t="s">
        <v>105</v>
      </c>
      <c r="X32" s="190"/>
      <c r="Y32" s="187"/>
      <c r="Z32" s="187"/>
      <c r="AA32" s="187"/>
      <c r="AB32" s="187"/>
      <c r="AC32" s="187"/>
      <c r="AD32" s="187"/>
      <c r="AE32" s="187"/>
      <c r="AF32" s="191"/>
      <c r="AI32" s="160"/>
      <c r="AJ32" s="160"/>
      <c r="AK32" s="160"/>
    </row>
    <row r="33" s="29" customFormat="true" ht="15.95" hidden="false" customHeight="true" outlineLevel="0" collapsed="false">
      <c r="A33" s="19"/>
      <c r="B33" s="20" t="s">
        <v>19</v>
      </c>
      <c r="C33" s="21" t="n">
        <v>8</v>
      </c>
      <c r="D33" s="46" t="n">
        <v>13.72</v>
      </c>
      <c r="E33" s="23"/>
      <c r="F33" s="24"/>
      <c r="G33" s="25" t="n">
        <v>1.65</v>
      </c>
      <c r="H33" s="26" t="n">
        <f aca="false">ROUND(($D33-G33)*G33*0.02507,2)</f>
        <v>0.5</v>
      </c>
      <c r="I33" s="25" t="n">
        <v>2.24</v>
      </c>
      <c r="J33" s="26" t="n">
        <f aca="false">ROUND(($D33-I33)*I33*0.02507,2)</f>
        <v>0.64</v>
      </c>
      <c r="K33" s="25" t="n">
        <v>3.02</v>
      </c>
      <c r="L33" s="46" t="n">
        <f aca="false">ROUND(($D33-K33)*K33*0.02507,2)</f>
        <v>0.81</v>
      </c>
      <c r="M33" s="189"/>
      <c r="N33" s="192" t="s">
        <v>106</v>
      </c>
      <c r="O33" s="193"/>
      <c r="P33" s="194"/>
      <c r="Q33" s="195" t="s">
        <v>107</v>
      </c>
      <c r="R33" s="193"/>
      <c r="S33" s="193" t="s">
        <v>108</v>
      </c>
      <c r="T33" s="194"/>
      <c r="U33" s="195" t="s">
        <v>109</v>
      </c>
      <c r="V33" s="194"/>
      <c r="W33" s="195" t="s">
        <v>110</v>
      </c>
      <c r="X33" s="194"/>
      <c r="Y33" s="195"/>
      <c r="Z33" s="193"/>
      <c r="AA33" s="193"/>
      <c r="AB33" s="193"/>
      <c r="AC33" s="193"/>
      <c r="AD33" s="193"/>
      <c r="AE33" s="196"/>
      <c r="AF33" s="197"/>
      <c r="AI33" s="160"/>
      <c r="AJ33" s="160"/>
      <c r="AK33" s="160"/>
    </row>
    <row r="34" s="29" customFormat="true" ht="15.95" hidden="false" customHeight="true" outlineLevel="0" collapsed="false">
      <c r="A34" s="19"/>
      <c r="B34" s="30" t="s">
        <v>20</v>
      </c>
      <c r="C34" s="31" t="n">
        <v>10</v>
      </c>
      <c r="D34" s="47" t="n">
        <v>17.15</v>
      </c>
      <c r="E34" s="33"/>
      <c r="F34" s="34"/>
      <c r="G34" s="35" t="n">
        <v>1.65</v>
      </c>
      <c r="H34" s="36" t="n">
        <f aca="false">ROUND(($D34-G34)*G34*0.02507,2)</f>
        <v>0.64</v>
      </c>
      <c r="I34" s="35" t="n">
        <v>2.31</v>
      </c>
      <c r="J34" s="36" t="n">
        <f aca="false">ROUND(($D34-I34)*I34*0.02507,2)</f>
        <v>0.86</v>
      </c>
      <c r="K34" s="35" t="n">
        <v>3.2</v>
      </c>
      <c r="L34" s="47" t="n">
        <f aca="false">ROUND(($D34-K34)*K34*0.02507,2)</f>
        <v>1.12</v>
      </c>
      <c r="M34" s="189"/>
      <c r="N34" s="198" t="s">
        <v>111</v>
      </c>
      <c r="O34" s="199"/>
      <c r="P34" s="200"/>
      <c r="Q34" s="201" t="s">
        <v>112</v>
      </c>
      <c r="R34" s="199"/>
      <c r="S34" s="202" t="s">
        <v>113</v>
      </c>
      <c r="T34" s="203"/>
      <c r="U34" s="204" t="s">
        <v>114</v>
      </c>
      <c r="V34" s="203"/>
      <c r="W34" s="204" t="s">
        <v>115</v>
      </c>
      <c r="X34" s="203"/>
      <c r="Y34" s="204" t="s">
        <v>116</v>
      </c>
      <c r="Z34" s="202"/>
      <c r="AA34" s="202"/>
      <c r="AB34" s="202"/>
      <c r="AC34" s="202"/>
      <c r="AD34" s="202"/>
      <c r="AE34" s="205"/>
      <c r="AF34" s="197"/>
      <c r="AI34" s="57"/>
      <c r="AJ34" s="57"/>
      <c r="AK34" s="57"/>
    </row>
    <row r="35" s="29" customFormat="true" ht="15.95" hidden="false" customHeight="true" outlineLevel="0" collapsed="false">
      <c r="A35" s="19"/>
      <c r="B35" s="38" t="s">
        <v>21</v>
      </c>
      <c r="C35" s="39" t="n">
        <v>15</v>
      </c>
      <c r="D35" s="45" t="n">
        <v>21.34</v>
      </c>
      <c r="E35" s="41" t="n">
        <v>1.65</v>
      </c>
      <c r="F35" s="44" t="n">
        <f aca="false">ROUND(($D35-E35)*E35*0.02507,2)</f>
        <v>0.81</v>
      </c>
      <c r="G35" s="43" t="n">
        <v>2.11</v>
      </c>
      <c r="H35" s="44" t="n">
        <f aca="false">ROUND(($D35-G35)*G35*0.02507,2)</f>
        <v>1.02</v>
      </c>
      <c r="I35" s="43" t="n">
        <v>2.77</v>
      </c>
      <c r="J35" s="44" t="n">
        <f aca="false">ROUND(($D35-I35)*I35*0.02507,2)</f>
        <v>1.29</v>
      </c>
      <c r="K35" s="43" t="n">
        <v>3.73</v>
      </c>
      <c r="L35" s="45" t="n">
        <f aca="false">ROUND(($D35-K35)*K35*0.02507,2)</f>
        <v>1.65</v>
      </c>
      <c r="M35" s="189"/>
      <c r="N35" s="206"/>
      <c r="O35" s="207"/>
      <c r="P35" s="208"/>
      <c r="Q35" s="209"/>
      <c r="R35" s="207"/>
      <c r="S35" s="210" t="s">
        <v>117</v>
      </c>
      <c r="T35" s="211"/>
      <c r="U35" s="212" t="s">
        <v>118</v>
      </c>
      <c r="V35" s="211"/>
      <c r="W35" s="212" t="s">
        <v>119</v>
      </c>
      <c r="X35" s="211"/>
      <c r="Y35" s="213" t="s">
        <v>120</v>
      </c>
      <c r="Z35" s="210"/>
      <c r="AA35" s="210"/>
      <c r="AB35" s="210"/>
      <c r="AC35" s="210"/>
      <c r="AD35" s="210"/>
      <c r="AE35" s="214"/>
      <c r="AF35" s="197"/>
      <c r="AI35" s="133"/>
      <c r="AJ35" s="57"/>
      <c r="AK35" s="57"/>
    </row>
    <row r="36" s="29" customFormat="true" ht="15.95" hidden="false" customHeight="true" outlineLevel="0" collapsed="false">
      <c r="A36" s="19"/>
      <c r="B36" s="20" t="s">
        <v>22</v>
      </c>
      <c r="C36" s="21" t="n">
        <v>20</v>
      </c>
      <c r="D36" s="46" t="n">
        <v>26.27</v>
      </c>
      <c r="E36" s="23" t="n">
        <v>1.65</v>
      </c>
      <c r="F36" s="26" t="n">
        <f aca="false">ROUND(($D36-E36)*E36*0.02507,2)</f>
        <v>1.02</v>
      </c>
      <c r="G36" s="25" t="n">
        <v>2.11</v>
      </c>
      <c r="H36" s="26" t="n">
        <f aca="false">ROUND(($D36-G36)*G36*0.02507,2)</f>
        <v>1.28</v>
      </c>
      <c r="I36" s="25" t="n">
        <v>2.87</v>
      </c>
      <c r="J36" s="26" t="n">
        <f aca="false">ROUND(($D36-I36)*I36*0.02507,2)</f>
        <v>1.68</v>
      </c>
      <c r="K36" s="25" t="n">
        <v>3.91</v>
      </c>
      <c r="L36" s="46" t="n">
        <f aca="false">ROUND(($D36-K36)*K36*0.02507,2)</f>
        <v>2.19</v>
      </c>
      <c r="M36" s="189"/>
      <c r="N36" s="198" t="s">
        <v>121</v>
      </c>
      <c r="O36" s="199"/>
      <c r="P36" s="200"/>
      <c r="Q36" s="201" t="s">
        <v>122</v>
      </c>
      <c r="R36" s="199"/>
      <c r="S36" s="202" t="s">
        <v>123</v>
      </c>
      <c r="T36" s="203"/>
      <c r="U36" s="204" t="s">
        <v>124</v>
      </c>
      <c r="V36" s="203"/>
      <c r="W36" s="204" t="s">
        <v>125</v>
      </c>
      <c r="X36" s="203"/>
      <c r="Y36" s="204" t="s">
        <v>126</v>
      </c>
      <c r="Z36" s="202"/>
      <c r="AA36" s="202"/>
      <c r="AB36" s="202"/>
      <c r="AC36" s="202"/>
      <c r="AD36" s="202"/>
      <c r="AE36" s="205"/>
      <c r="AF36" s="197"/>
      <c r="AI36" s="133"/>
      <c r="AJ36" s="57"/>
      <c r="AK36" s="57"/>
    </row>
    <row r="37" s="29" customFormat="true" ht="15.95" hidden="false" customHeight="true" outlineLevel="0" collapsed="false">
      <c r="A37" s="19"/>
      <c r="B37" s="20" t="s">
        <v>23</v>
      </c>
      <c r="C37" s="21" t="n">
        <v>25</v>
      </c>
      <c r="D37" s="46" t="n">
        <v>33.4</v>
      </c>
      <c r="E37" s="23" t="n">
        <v>1.65</v>
      </c>
      <c r="F37" s="26" t="n">
        <f aca="false">ROUND(($D37-E37)*E37*0.02507,2)</f>
        <v>1.31</v>
      </c>
      <c r="G37" s="25" t="n">
        <v>2.77</v>
      </c>
      <c r="H37" s="26" t="n">
        <f aca="false">ROUND(($D37-G37)*G37*0.02507,2)</f>
        <v>2.13</v>
      </c>
      <c r="I37" s="25" t="n">
        <v>3.38</v>
      </c>
      <c r="J37" s="26" t="n">
        <f aca="false">ROUND(($D37-I37)*I37*0.02507,2)</f>
        <v>2.54</v>
      </c>
      <c r="K37" s="25" t="n">
        <v>4.55</v>
      </c>
      <c r="L37" s="46" t="n">
        <f aca="false">ROUND(($D37-K37)*K37*0.02507,2)</f>
        <v>3.29</v>
      </c>
      <c r="M37" s="189"/>
      <c r="N37" s="198"/>
      <c r="O37" s="199"/>
      <c r="P37" s="200"/>
      <c r="Q37" s="201"/>
      <c r="R37" s="199"/>
      <c r="S37" s="215" t="s">
        <v>127</v>
      </c>
      <c r="T37" s="216"/>
      <c r="U37" s="217" t="s">
        <v>128</v>
      </c>
      <c r="V37" s="216"/>
      <c r="W37" s="217" t="s">
        <v>129</v>
      </c>
      <c r="X37" s="216"/>
      <c r="Y37" s="218" t="s">
        <v>120</v>
      </c>
      <c r="Z37" s="215"/>
      <c r="AA37" s="215"/>
      <c r="AB37" s="215"/>
      <c r="AC37" s="215"/>
      <c r="AD37" s="215"/>
      <c r="AE37" s="219"/>
      <c r="AF37" s="197"/>
      <c r="AI37" s="133"/>
      <c r="AJ37" s="57"/>
      <c r="AK37" s="57"/>
    </row>
    <row r="38" s="29" customFormat="true" ht="15.95" hidden="false" customHeight="true" outlineLevel="0" collapsed="false">
      <c r="A38" s="19"/>
      <c r="B38" s="20" t="s">
        <v>24</v>
      </c>
      <c r="C38" s="21" t="n">
        <v>32</v>
      </c>
      <c r="D38" s="46" t="n">
        <v>42.16</v>
      </c>
      <c r="E38" s="23" t="n">
        <v>1.65</v>
      </c>
      <c r="F38" s="26" t="n">
        <f aca="false">ROUND(($D38-E38)*E38*0.02507,2)</f>
        <v>1.68</v>
      </c>
      <c r="G38" s="25" t="n">
        <v>2.77</v>
      </c>
      <c r="H38" s="26" t="n">
        <f aca="false">ROUND(($D38-G38)*G38*0.02507,2)</f>
        <v>2.74</v>
      </c>
      <c r="I38" s="25" t="n">
        <v>3.56</v>
      </c>
      <c r="J38" s="26" t="n">
        <f aca="false">ROUND(($D38-I38)*I38*0.02507,2)</f>
        <v>3.45</v>
      </c>
      <c r="K38" s="25" t="n">
        <v>4.85</v>
      </c>
      <c r="L38" s="46" t="n">
        <f aca="false">ROUND(($D38-K38)*K38*0.02507,2)</f>
        <v>4.54</v>
      </c>
      <c r="M38" s="189"/>
      <c r="N38" s="206"/>
      <c r="O38" s="207"/>
      <c r="P38" s="208"/>
      <c r="Q38" s="209"/>
      <c r="R38" s="207"/>
      <c r="S38" s="210" t="s">
        <v>130</v>
      </c>
      <c r="T38" s="211"/>
      <c r="U38" s="212" t="s">
        <v>131</v>
      </c>
      <c r="V38" s="211"/>
      <c r="W38" s="212" t="s">
        <v>132</v>
      </c>
      <c r="X38" s="211"/>
      <c r="Y38" s="212"/>
      <c r="Z38" s="210"/>
      <c r="AA38" s="210"/>
      <c r="AB38" s="210"/>
      <c r="AC38" s="210"/>
      <c r="AD38" s="210"/>
      <c r="AE38" s="214"/>
      <c r="AF38" s="197"/>
      <c r="AI38" s="133"/>
      <c r="AJ38" s="57"/>
      <c r="AK38" s="57"/>
    </row>
    <row r="39" s="29" customFormat="true" ht="15.95" hidden="false" customHeight="true" outlineLevel="0" collapsed="false">
      <c r="A39" s="19"/>
      <c r="B39" s="30" t="s">
        <v>25</v>
      </c>
      <c r="C39" s="31" t="n">
        <v>40</v>
      </c>
      <c r="D39" s="47" t="n">
        <v>48.26</v>
      </c>
      <c r="E39" s="33" t="n">
        <v>1.65</v>
      </c>
      <c r="F39" s="36" t="n">
        <f aca="false">ROUND(($D39-E39)*E39*0.02507,2)</f>
        <v>1.93</v>
      </c>
      <c r="G39" s="35" t="n">
        <v>2.77</v>
      </c>
      <c r="H39" s="36" t="n">
        <f aca="false">ROUND(($D39-G39)*G39*0.02507,2)</f>
        <v>3.16</v>
      </c>
      <c r="I39" s="35" t="n">
        <v>3.68</v>
      </c>
      <c r="J39" s="36" t="n">
        <f aca="false">ROUND(($D39-I39)*I39*0.02507,2)</f>
        <v>4.11</v>
      </c>
      <c r="K39" s="35" t="n">
        <v>5.08</v>
      </c>
      <c r="L39" s="47" t="n">
        <f aca="false">ROUND(($D39-K39)*K39*0.02507,2)</f>
        <v>5.5</v>
      </c>
      <c r="M39" s="189"/>
      <c r="N39" s="198" t="s">
        <v>133</v>
      </c>
      <c r="O39" s="199"/>
      <c r="P39" s="200"/>
      <c r="Q39" s="201" t="s">
        <v>134</v>
      </c>
      <c r="R39" s="199"/>
      <c r="S39" s="202" t="s">
        <v>135</v>
      </c>
      <c r="T39" s="203"/>
      <c r="U39" s="204" t="s">
        <v>124</v>
      </c>
      <c r="V39" s="203"/>
      <c r="W39" s="204"/>
      <c r="X39" s="203"/>
      <c r="Y39" s="204" t="s">
        <v>136</v>
      </c>
      <c r="Z39" s="202"/>
      <c r="AA39" s="202"/>
      <c r="AB39" s="202"/>
      <c r="AC39" s="202"/>
      <c r="AD39" s="202"/>
      <c r="AE39" s="205"/>
      <c r="AF39" s="197"/>
      <c r="AI39" s="133"/>
      <c r="AJ39" s="57"/>
      <c r="AK39" s="57"/>
    </row>
    <row r="40" s="29" customFormat="true" ht="15.95" hidden="false" customHeight="true" outlineLevel="0" collapsed="false">
      <c r="A40" s="19"/>
      <c r="B40" s="38" t="s">
        <v>26</v>
      </c>
      <c r="C40" s="39" t="n">
        <v>50</v>
      </c>
      <c r="D40" s="45" t="n">
        <v>60.33</v>
      </c>
      <c r="E40" s="41" t="n">
        <v>1.65</v>
      </c>
      <c r="F40" s="44" t="n">
        <f aca="false">ROUND(($D40-E40)*E40*0.02507,2)</f>
        <v>2.43</v>
      </c>
      <c r="G40" s="43" t="n">
        <v>2.77</v>
      </c>
      <c r="H40" s="44" t="n">
        <f aca="false">ROUND(($D40-G40)*G40*0.02507,2)</f>
        <v>4</v>
      </c>
      <c r="I40" s="43" t="n">
        <v>3.91</v>
      </c>
      <c r="J40" s="44" t="n">
        <f aca="false">ROUND(($D40-I40)*I40*0.02507,2)</f>
        <v>5.53</v>
      </c>
      <c r="K40" s="43" t="n">
        <v>5.54</v>
      </c>
      <c r="L40" s="45" t="n">
        <f aca="false">ROUND(($D40-K40)*K40*0.02507,2)</f>
        <v>7.61</v>
      </c>
      <c r="M40" s="189"/>
      <c r="N40" s="198"/>
      <c r="O40" s="199"/>
      <c r="P40" s="200"/>
      <c r="Q40" s="201"/>
      <c r="R40" s="199"/>
      <c r="S40" s="215" t="s">
        <v>137</v>
      </c>
      <c r="T40" s="216"/>
      <c r="U40" s="217" t="s">
        <v>128</v>
      </c>
      <c r="V40" s="216"/>
      <c r="W40" s="217"/>
      <c r="X40" s="216"/>
      <c r="Y40" s="218" t="s">
        <v>120</v>
      </c>
      <c r="Z40" s="215"/>
      <c r="AA40" s="215"/>
      <c r="AB40" s="215"/>
      <c r="AC40" s="215"/>
      <c r="AD40" s="215"/>
      <c r="AE40" s="219"/>
      <c r="AF40" s="197"/>
      <c r="AI40" s="133"/>
      <c r="AJ40" s="57"/>
      <c r="AK40" s="57"/>
    </row>
    <row r="41" s="29" customFormat="true" ht="15.95" hidden="false" customHeight="true" outlineLevel="0" collapsed="false">
      <c r="A41" s="19"/>
      <c r="B41" s="20" t="s">
        <v>27</v>
      </c>
      <c r="C41" s="21" t="n">
        <v>65</v>
      </c>
      <c r="D41" s="46" t="n">
        <v>73.03</v>
      </c>
      <c r="E41" s="23" t="n">
        <v>2.11</v>
      </c>
      <c r="F41" s="26" t="n">
        <f aca="false">ROUND(($D41-E41)*E41*0.02507,2)</f>
        <v>3.75</v>
      </c>
      <c r="G41" s="25" t="n">
        <v>3.05</v>
      </c>
      <c r="H41" s="26" t="n">
        <f aca="false">ROUND(($D41-G41)*G41*0.02507,2)</f>
        <v>5.35</v>
      </c>
      <c r="I41" s="25" t="n">
        <v>5.16</v>
      </c>
      <c r="J41" s="26" t="n">
        <f aca="false">ROUND(($D41-I41)*I41*0.02507,2)</f>
        <v>8.78</v>
      </c>
      <c r="K41" s="25" t="n">
        <v>7.01</v>
      </c>
      <c r="L41" s="46" t="n">
        <f aca="false">ROUND(($D41-K41)*K41*0.02507,2)</f>
        <v>11.6</v>
      </c>
      <c r="M41" s="189"/>
      <c r="N41" s="206"/>
      <c r="O41" s="207"/>
      <c r="P41" s="208"/>
      <c r="Q41" s="209"/>
      <c r="R41" s="207"/>
      <c r="S41" s="210" t="s">
        <v>138</v>
      </c>
      <c r="T41" s="211"/>
      <c r="U41" s="212" t="s">
        <v>131</v>
      </c>
      <c r="V41" s="211"/>
      <c r="W41" s="212"/>
      <c r="X41" s="211"/>
      <c r="Y41" s="212"/>
      <c r="Z41" s="210"/>
      <c r="AA41" s="210"/>
      <c r="AB41" s="210"/>
      <c r="AC41" s="210"/>
      <c r="AD41" s="210"/>
      <c r="AE41" s="214"/>
      <c r="AF41" s="197"/>
      <c r="AI41" s="57"/>
      <c r="AJ41" s="57"/>
      <c r="AK41" s="57"/>
    </row>
    <row r="42" s="29" customFormat="true" ht="15.95" hidden="false" customHeight="true" outlineLevel="0" collapsed="false">
      <c r="A42" s="19"/>
      <c r="B42" s="20" t="s">
        <v>28</v>
      </c>
      <c r="C42" s="21" t="n">
        <v>80</v>
      </c>
      <c r="D42" s="46" t="n">
        <v>88.9</v>
      </c>
      <c r="E42" s="23" t="n">
        <v>2.11</v>
      </c>
      <c r="F42" s="26" t="n">
        <f aca="false">ROUND(($D42-E42)*E42*0.02507,2)</f>
        <v>4.59</v>
      </c>
      <c r="G42" s="25" t="n">
        <v>3.05</v>
      </c>
      <c r="H42" s="26" t="n">
        <f aca="false">ROUND(($D42-G42)*G42*0.02507,2)</f>
        <v>6.56</v>
      </c>
      <c r="I42" s="25" t="n">
        <v>5.49</v>
      </c>
      <c r="J42" s="26" t="n">
        <f aca="false">ROUND(($D42-I42)*I42*0.02507,2)</f>
        <v>11.48</v>
      </c>
      <c r="K42" s="25" t="n">
        <v>7.62</v>
      </c>
      <c r="L42" s="46" t="n">
        <f aca="false">ROUND(($D42-K42)*K42*0.02507,2)</f>
        <v>15.53</v>
      </c>
      <c r="M42" s="189"/>
      <c r="N42" s="198" t="s">
        <v>139</v>
      </c>
      <c r="O42" s="199"/>
      <c r="P42" s="200"/>
      <c r="Q42" s="201" t="s">
        <v>140</v>
      </c>
      <c r="R42" s="199"/>
      <c r="S42" s="202" t="s">
        <v>141</v>
      </c>
      <c r="T42" s="203"/>
      <c r="U42" s="204" t="s">
        <v>142</v>
      </c>
      <c r="V42" s="203"/>
      <c r="W42" s="204" t="s">
        <v>143</v>
      </c>
      <c r="X42" s="203"/>
      <c r="Y42" s="220" t="s">
        <v>144</v>
      </c>
      <c r="Z42" s="202"/>
      <c r="AA42" s="202"/>
      <c r="AB42" s="202"/>
      <c r="AC42" s="202"/>
      <c r="AD42" s="202"/>
      <c r="AE42" s="205"/>
      <c r="AF42" s="197"/>
      <c r="AI42" s="161"/>
      <c r="AJ42" s="57"/>
      <c r="AK42" s="57"/>
    </row>
    <row r="43" s="29" customFormat="true" ht="15.95" hidden="false" customHeight="true" outlineLevel="0" collapsed="false">
      <c r="A43" s="19"/>
      <c r="B43" s="20" t="s">
        <v>29</v>
      </c>
      <c r="C43" s="21" t="n">
        <v>90</v>
      </c>
      <c r="D43" s="46" t="n">
        <v>101.6</v>
      </c>
      <c r="E43" s="23" t="n">
        <v>2.11</v>
      </c>
      <c r="F43" s="26" t="n">
        <f aca="false">ROUND(($D43-E43)*E43*0.02507,2)</f>
        <v>5.26</v>
      </c>
      <c r="G43" s="25" t="n">
        <v>3.05</v>
      </c>
      <c r="H43" s="26" t="n">
        <f aca="false">ROUND(($D43-G43)*G43*0.02507,2)</f>
        <v>7.54</v>
      </c>
      <c r="I43" s="25" t="n">
        <v>5.74</v>
      </c>
      <c r="J43" s="26" t="n">
        <f aca="false">ROUND(($D43-I43)*I43*0.02507,2)</f>
        <v>13.79</v>
      </c>
      <c r="K43" s="25" t="n">
        <v>8.08</v>
      </c>
      <c r="L43" s="46" t="n">
        <f aca="false">ROUND(($D43-K43)*K43*0.02507,2)</f>
        <v>18.94</v>
      </c>
      <c r="M43" s="189"/>
      <c r="N43" s="198"/>
      <c r="O43" s="199"/>
      <c r="P43" s="200"/>
      <c r="Q43" s="201"/>
      <c r="R43" s="199"/>
      <c r="S43" s="215" t="s">
        <v>145</v>
      </c>
      <c r="T43" s="216"/>
      <c r="U43" s="217" t="s">
        <v>146</v>
      </c>
      <c r="V43" s="216"/>
      <c r="W43" s="217" t="s">
        <v>147</v>
      </c>
      <c r="X43" s="216"/>
      <c r="Y43" s="217" t="s">
        <v>148</v>
      </c>
      <c r="Z43" s="215"/>
      <c r="AA43" s="215"/>
      <c r="AB43" s="215"/>
      <c r="AC43" s="215"/>
      <c r="AD43" s="215"/>
      <c r="AE43" s="219"/>
      <c r="AF43" s="197"/>
      <c r="AI43" s="161"/>
      <c r="AJ43" s="57"/>
      <c r="AK43" s="57"/>
    </row>
    <row r="44" s="29" customFormat="true" ht="15.95" hidden="false" customHeight="true" outlineLevel="0" collapsed="false">
      <c r="A44" s="19"/>
      <c r="B44" s="30" t="s">
        <v>30</v>
      </c>
      <c r="C44" s="31" t="n">
        <v>100</v>
      </c>
      <c r="D44" s="47" t="n">
        <v>114.3</v>
      </c>
      <c r="E44" s="33" t="n">
        <v>2.11</v>
      </c>
      <c r="F44" s="36" t="n">
        <f aca="false">ROUND(($D44-E44)*E44*0.02507,2)</f>
        <v>5.93</v>
      </c>
      <c r="G44" s="35" t="n">
        <v>3.05</v>
      </c>
      <c r="H44" s="36" t="n">
        <f aca="false">ROUND(($D44-G44)*G44*0.02507,2)</f>
        <v>8.51</v>
      </c>
      <c r="I44" s="35" t="n">
        <v>6.02</v>
      </c>
      <c r="J44" s="36" t="n">
        <f aca="false">ROUND(($D44-I44)*I44*0.02507,2)</f>
        <v>16.34</v>
      </c>
      <c r="K44" s="35" t="n">
        <v>8.56</v>
      </c>
      <c r="L44" s="47" t="n">
        <f aca="false">ROUND(($D44-K44)*K44*0.02507,2)</f>
        <v>22.69</v>
      </c>
      <c r="M44" s="189"/>
      <c r="N44" s="198"/>
      <c r="O44" s="199"/>
      <c r="P44" s="200"/>
      <c r="Q44" s="201"/>
      <c r="R44" s="199"/>
      <c r="S44" s="215" t="s">
        <v>149</v>
      </c>
      <c r="T44" s="216"/>
      <c r="U44" s="217" t="s">
        <v>150</v>
      </c>
      <c r="V44" s="216"/>
      <c r="W44" s="217" t="s">
        <v>151</v>
      </c>
      <c r="X44" s="216"/>
      <c r="Y44" s="217"/>
      <c r="Z44" s="215"/>
      <c r="AA44" s="215"/>
      <c r="AB44" s="215"/>
      <c r="AC44" s="215"/>
      <c r="AD44" s="215"/>
      <c r="AE44" s="219"/>
      <c r="AF44" s="197"/>
      <c r="AI44" s="165"/>
      <c r="AJ44" s="57"/>
      <c r="AK44" s="57"/>
    </row>
    <row r="45" s="29" customFormat="true" ht="15.95" hidden="false" customHeight="true" outlineLevel="0" collapsed="false">
      <c r="A45" s="19"/>
      <c r="B45" s="38" t="s">
        <v>31</v>
      </c>
      <c r="C45" s="39" t="n">
        <v>125</v>
      </c>
      <c r="D45" s="45" t="n">
        <v>141.3</v>
      </c>
      <c r="E45" s="41" t="n">
        <v>2.77</v>
      </c>
      <c r="F45" s="44" t="n">
        <f aca="false">ROUND(($D45-E45)*E45*0.02507,2)</f>
        <v>9.62</v>
      </c>
      <c r="G45" s="43" t="n">
        <v>3.4</v>
      </c>
      <c r="H45" s="44" t="n">
        <f aca="false">ROUND(($D45-G45)*G45*0.02507,2)</f>
        <v>11.75</v>
      </c>
      <c r="I45" s="43" t="n">
        <v>6.55</v>
      </c>
      <c r="J45" s="44" t="n">
        <f aca="false">ROUND(($D45-I45)*I45*0.02507,2)</f>
        <v>22.13</v>
      </c>
      <c r="K45" s="43" t="n">
        <v>9.52</v>
      </c>
      <c r="L45" s="45" t="n">
        <f aca="false">ROUND(($D45-K45)*K45*0.02507,2)</f>
        <v>31.45</v>
      </c>
      <c r="M45" s="189"/>
      <c r="N45" s="198"/>
      <c r="O45" s="199"/>
      <c r="P45" s="200"/>
      <c r="Q45" s="201"/>
      <c r="R45" s="199"/>
      <c r="S45" s="215" t="s">
        <v>152</v>
      </c>
      <c r="T45" s="216"/>
      <c r="U45" s="217" t="s">
        <v>153</v>
      </c>
      <c r="V45" s="216"/>
      <c r="W45" s="217"/>
      <c r="X45" s="216"/>
      <c r="Y45" s="217"/>
      <c r="Z45" s="215"/>
      <c r="AA45" s="215"/>
      <c r="AB45" s="215"/>
      <c r="AC45" s="215"/>
      <c r="AD45" s="215"/>
      <c r="AE45" s="219"/>
      <c r="AF45" s="197"/>
      <c r="AI45" s="165"/>
      <c r="AJ45" s="162"/>
      <c r="AK45" s="162"/>
    </row>
    <row r="46" s="29" customFormat="true" ht="15.95" hidden="false" customHeight="true" outlineLevel="0" collapsed="false">
      <c r="A46" s="19"/>
      <c r="B46" s="20" t="s">
        <v>32</v>
      </c>
      <c r="C46" s="21" t="n">
        <v>150</v>
      </c>
      <c r="D46" s="46" t="n">
        <v>168.28</v>
      </c>
      <c r="E46" s="23" t="n">
        <v>2.77</v>
      </c>
      <c r="F46" s="26" t="n">
        <f aca="false">ROUND(($D46-E46)*E46*0.02507,2)</f>
        <v>11.49</v>
      </c>
      <c r="G46" s="25" t="n">
        <v>3.4</v>
      </c>
      <c r="H46" s="26" t="n">
        <f aca="false">ROUND(($D46-G46)*G46*0.02507,2)</f>
        <v>14.05</v>
      </c>
      <c r="I46" s="25" t="n">
        <v>7.11</v>
      </c>
      <c r="J46" s="26" t="n">
        <f aca="false">ROUND(($D46-I46)*I46*0.02507,2)</f>
        <v>28.73</v>
      </c>
      <c r="K46" s="25" t="n">
        <v>10.97</v>
      </c>
      <c r="L46" s="46" t="n">
        <f aca="false">ROUND(($D46-K46)*K46*0.02507,2)</f>
        <v>43.26</v>
      </c>
      <c r="M46" s="189"/>
      <c r="N46" s="198"/>
      <c r="O46" s="199"/>
      <c r="P46" s="200"/>
      <c r="Q46" s="201"/>
      <c r="R46" s="199"/>
      <c r="S46" s="215" t="s">
        <v>154</v>
      </c>
      <c r="T46" s="216"/>
      <c r="U46" s="217" t="s">
        <v>155</v>
      </c>
      <c r="V46" s="216"/>
      <c r="W46" s="217" t="s">
        <v>156</v>
      </c>
      <c r="X46" s="216"/>
      <c r="Y46" s="217"/>
      <c r="Z46" s="215"/>
      <c r="AA46" s="215"/>
      <c r="AB46" s="215"/>
      <c r="AC46" s="215"/>
      <c r="AD46" s="215"/>
      <c r="AE46" s="219"/>
      <c r="AF46" s="197"/>
      <c r="AI46" s="165"/>
      <c r="AJ46" s="162"/>
      <c r="AK46" s="162"/>
    </row>
    <row r="47" s="29" customFormat="true" ht="15.95" hidden="false" customHeight="true" outlineLevel="0" collapsed="false">
      <c r="A47" s="19"/>
      <c r="B47" s="20" t="s">
        <v>33</v>
      </c>
      <c r="C47" s="21" t="n">
        <v>200</v>
      </c>
      <c r="D47" s="46" t="n">
        <v>219.08</v>
      </c>
      <c r="E47" s="23" t="n">
        <v>2.77</v>
      </c>
      <c r="F47" s="26" t="n">
        <f aca="false">ROUND(($D47-E47)*E47*0.02507,2)</f>
        <v>15.02</v>
      </c>
      <c r="G47" s="25" t="n">
        <v>3.76</v>
      </c>
      <c r="H47" s="26" t="n">
        <f aca="false">ROUND(($D47-G47)*G47*0.02507,2)</f>
        <v>20.3</v>
      </c>
      <c r="I47" s="25" t="n">
        <v>8.18</v>
      </c>
      <c r="J47" s="26" t="n">
        <f aca="false">ROUND(($D47-I47)*I47*0.02507,2)</f>
        <v>43.25</v>
      </c>
      <c r="K47" s="25" t="n">
        <v>12.7</v>
      </c>
      <c r="L47" s="46" t="n">
        <f aca="false">ROUND(($D47-K47)*K47*0.02507,2)</f>
        <v>65.71</v>
      </c>
      <c r="M47" s="189"/>
      <c r="N47" s="198"/>
      <c r="O47" s="199"/>
      <c r="P47" s="200"/>
      <c r="Q47" s="201"/>
      <c r="R47" s="199"/>
      <c r="S47" s="215" t="s">
        <v>157</v>
      </c>
      <c r="T47" s="216"/>
      <c r="U47" s="217" t="s">
        <v>158</v>
      </c>
      <c r="V47" s="216"/>
      <c r="W47" s="217" t="s">
        <v>159</v>
      </c>
      <c r="X47" s="216"/>
      <c r="Y47" s="217"/>
      <c r="Z47" s="215"/>
      <c r="AA47" s="215"/>
      <c r="AB47" s="215"/>
      <c r="AC47" s="215"/>
      <c r="AD47" s="215"/>
      <c r="AE47" s="219"/>
      <c r="AF47" s="197"/>
      <c r="AI47" s="165"/>
      <c r="AJ47" s="162"/>
      <c r="AK47" s="162"/>
    </row>
    <row r="48" s="29" customFormat="true" ht="15.95" hidden="false" customHeight="true" outlineLevel="0" collapsed="false">
      <c r="A48" s="19"/>
      <c r="B48" s="30" t="s">
        <v>34</v>
      </c>
      <c r="C48" s="31" t="n">
        <v>250</v>
      </c>
      <c r="D48" s="47" t="n">
        <v>273.05</v>
      </c>
      <c r="E48" s="33" t="n">
        <v>3.4</v>
      </c>
      <c r="F48" s="36" t="n">
        <f aca="false">ROUND(($D48-E48)*E48*0.02507,2)</f>
        <v>22.98</v>
      </c>
      <c r="G48" s="35" t="n">
        <v>4.19</v>
      </c>
      <c r="H48" s="36" t="n">
        <f aca="false">ROUND(($D48-G48)*G48*0.02507,2)</f>
        <v>28.24</v>
      </c>
      <c r="I48" s="35" t="n">
        <v>9.27</v>
      </c>
      <c r="J48" s="36" t="n">
        <f aca="false">ROUND(($D48-I48)*I48*0.02507,2)</f>
        <v>61.3</v>
      </c>
      <c r="K48" s="35" t="n">
        <v>12.7</v>
      </c>
      <c r="L48" s="47" t="n">
        <f aca="false">ROUND(($D48-K48)*K48*0.02507,2)</f>
        <v>82.89</v>
      </c>
      <c r="M48" s="189"/>
      <c r="N48" s="206"/>
      <c r="O48" s="207"/>
      <c r="P48" s="208"/>
      <c r="Q48" s="209"/>
      <c r="R48" s="207"/>
      <c r="S48" s="210" t="s">
        <v>160</v>
      </c>
      <c r="T48" s="211"/>
      <c r="U48" s="212" t="s">
        <v>161</v>
      </c>
      <c r="V48" s="211"/>
      <c r="W48" s="212" t="s">
        <v>162</v>
      </c>
      <c r="X48" s="211"/>
      <c r="Y48" s="212"/>
      <c r="Z48" s="210"/>
      <c r="AA48" s="210"/>
      <c r="AB48" s="210"/>
      <c r="AC48" s="210"/>
      <c r="AD48" s="210"/>
      <c r="AE48" s="214"/>
      <c r="AF48" s="197"/>
      <c r="AI48" s="165"/>
      <c r="AJ48" s="162"/>
      <c r="AK48" s="162"/>
    </row>
    <row r="49" s="29" customFormat="true" ht="15.95" hidden="false" customHeight="true" outlineLevel="0" collapsed="false">
      <c r="A49" s="19"/>
      <c r="B49" s="38" t="s">
        <v>35</v>
      </c>
      <c r="C49" s="39" t="n">
        <v>300</v>
      </c>
      <c r="D49" s="45" t="n">
        <v>323.85</v>
      </c>
      <c r="E49" s="41" t="n">
        <v>3.96</v>
      </c>
      <c r="F49" s="44" t="n">
        <f aca="false">ROUND(($D49-E49)*E49*0.02507,2)</f>
        <v>31.76</v>
      </c>
      <c r="G49" s="43" t="n">
        <v>4.57</v>
      </c>
      <c r="H49" s="44" t="n">
        <f aca="false">ROUND(($D49-G49)*G49*0.02507,2)</f>
        <v>36.58</v>
      </c>
      <c r="I49" s="43" t="n">
        <v>9.52</v>
      </c>
      <c r="J49" s="44" t="n">
        <f aca="false">ROUND(($D49-I49)*I49*0.02507,2)</f>
        <v>75.02</v>
      </c>
      <c r="K49" s="43" t="n">
        <v>12.7</v>
      </c>
      <c r="L49" s="45" t="n">
        <f aca="false">ROUND(($D49-K49)*K49*0.02507,2)</f>
        <v>99.07</v>
      </c>
      <c r="M49" s="189"/>
      <c r="N49" s="198" t="s">
        <v>163</v>
      </c>
      <c r="O49" s="199"/>
      <c r="P49" s="200"/>
      <c r="Q49" s="201" t="s">
        <v>164</v>
      </c>
      <c r="R49" s="199"/>
      <c r="S49" s="202" t="s">
        <v>165</v>
      </c>
      <c r="T49" s="203"/>
      <c r="U49" s="204" t="s">
        <v>166</v>
      </c>
      <c r="V49" s="203"/>
      <c r="W49" s="204"/>
      <c r="X49" s="203"/>
      <c r="Y49" s="220" t="s">
        <v>167</v>
      </c>
      <c r="Z49" s="202"/>
      <c r="AA49" s="202"/>
      <c r="AB49" s="202"/>
      <c r="AC49" s="202"/>
      <c r="AD49" s="202"/>
      <c r="AE49" s="205"/>
      <c r="AF49" s="197"/>
      <c r="AI49" s="165"/>
      <c r="AJ49" s="162"/>
      <c r="AK49" s="162"/>
    </row>
    <row r="50" s="29" customFormat="true" ht="15.95" hidden="false" customHeight="true" outlineLevel="0" collapsed="false">
      <c r="A50" s="19"/>
      <c r="B50" s="20" t="s">
        <v>36</v>
      </c>
      <c r="C50" s="21" t="n">
        <v>350</v>
      </c>
      <c r="D50" s="46" t="n">
        <v>355.6</v>
      </c>
      <c r="E50" s="23" t="n">
        <v>3.96</v>
      </c>
      <c r="F50" s="26" t="n">
        <f aca="false">ROUND(($D50-E50)*E50*0.02507,2)</f>
        <v>34.91</v>
      </c>
      <c r="G50" s="25" t="n">
        <v>4.78</v>
      </c>
      <c r="H50" s="26" t="n">
        <f aca="false">ROUND(($D50-G50)*G50*0.02507,2)</f>
        <v>42.04</v>
      </c>
      <c r="I50" s="25"/>
      <c r="J50" s="24"/>
      <c r="K50" s="25"/>
      <c r="L50" s="27"/>
      <c r="M50" s="189"/>
      <c r="N50" s="198"/>
      <c r="O50" s="199"/>
      <c r="P50" s="200"/>
      <c r="Q50" s="201"/>
      <c r="R50" s="199"/>
      <c r="S50" s="215" t="s">
        <v>168</v>
      </c>
      <c r="T50" s="216"/>
      <c r="U50" s="217" t="s">
        <v>169</v>
      </c>
      <c r="V50" s="216"/>
      <c r="W50" s="217" t="s">
        <v>170</v>
      </c>
      <c r="X50" s="216"/>
      <c r="Y50" s="218" t="s">
        <v>171</v>
      </c>
      <c r="Z50" s="215"/>
      <c r="AA50" s="215"/>
      <c r="AB50" s="215"/>
      <c r="AC50" s="215"/>
      <c r="AD50" s="215"/>
      <c r="AE50" s="219"/>
      <c r="AF50" s="197"/>
      <c r="AI50" s="165"/>
      <c r="AJ50" s="162"/>
      <c r="AK50" s="162"/>
    </row>
    <row r="51" s="29" customFormat="true" ht="15.95" hidden="false" customHeight="true" outlineLevel="0" collapsed="false">
      <c r="A51" s="19"/>
      <c r="B51" s="49" t="s">
        <v>37</v>
      </c>
      <c r="C51" s="50" t="n">
        <v>400</v>
      </c>
      <c r="D51" s="221" t="n">
        <v>406.4</v>
      </c>
      <c r="E51" s="52" t="n">
        <v>4.19</v>
      </c>
      <c r="F51" s="53" t="n">
        <f aca="false">ROUND(($D51-E51)*E51*0.02507,2)</f>
        <v>42.25</v>
      </c>
      <c r="G51" s="54" t="n">
        <v>4.78</v>
      </c>
      <c r="H51" s="53" t="n">
        <f aca="false">ROUND(($D51-G51)*G51*0.02507,2)</f>
        <v>48.13</v>
      </c>
      <c r="I51" s="54"/>
      <c r="J51" s="222"/>
      <c r="K51" s="54"/>
      <c r="L51" s="55"/>
      <c r="M51" s="189"/>
      <c r="N51" s="223"/>
      <c r="O51" s="224"/>
      <c r="P51" s="225"/>
      <c r="Q51" s="226"/>
      <c r="R51" s="224"/>
      <c r="S51" s="227" t="s">
        <v>172</v>
      </c>
      <c r="T51" s="228"/>
      <c r="U51" s="229" t="s">
        <v>173</v>
      </c>
      <c r="V51" s="228"/>
      <c r="W51" s="229" t="s">
        <v>174</v>
      </c>
      <c r="X51" s="228"/>
      <c r="Y51" s="229"/>
      <c r="Z51" s="227"/>
      <c r="AA51" s="227"/>
      <c r="AB51" s="227"/>
      <c r="AC51" s="227"/>
      <c r="AD51" s="227"/>
      <c r="AE51" s="230"/>
      <c r="AF51" s="197"/>
      <c r="AI51" s="165"/>
      <c r="AJ51" s="170"/>
      <c r="AK51" s="170"/>
    </row>
    <row r="52" customFormat="false" ht="9.95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11"/>
    </row>
    <row r="53" customFormat="false" ht="15.95" hidden="false" customHeight="true" outlineLevel="0" collapsed="false">
      <c r="A53" s="5"/>
      <c r="B53" s="231" t="s">
        <v>175</v>
      </c>
      <c r="C53" s="231"/>
      <c r="D53" s="231"/>
      <c r="E53" s="231"/>
      <c r="F53" s="231"/>
      <c r="G53" s="231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232" t="s">
        <v>176</v>
      </c>
      <c r="Y53" s="232"/>
      <c r="Z53" s="232"/>
      <c r="AA53" s="232"/>
      <c r="AB53" s="232"/>
      <c r="AC53" s="232"/>
      <c r="AD53" s="232"/>
      <c r="AE53" s="8"/>
      <c r="AF53" s="10"/>
    </row>
    <row r="54" customFormat="false" ht="15.95" hidden="false" customHeight="true" outlineLevel="0" collapsed="false">
      <c r="A54" s="5"/>
      <c r="B54" s="231"/>
      <c r="C54" s="231"/>
      <c r="D54" s="231"/>
      <c r="E54" s="231"/>
      <c r="F54" s="231"/>
      <c r="G54" s="231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232"/>
      <c r="Y54" s="232"/>
      <c r="Z54" s="232"/>
      <c r="AA54" s="232"/>
      <c r="AB54" s="232"/>
      <c r="AC54" s="232"/>
      <c r="AD54" s="232"/>
      <c r="AE54" s="8"/>
      <c r="AF54" s="10"/>
    </row>
    <row r="55" customFormat="false" ht="20.1" hidden="false" customHeight="true" outlineLevel="0" collapsed="false">
      <c r="A55" s="5"/>
      <c r="B55" s="233"/>
      <c r="C55" s="233"/>
      <c r="D55" s="233"/>
      <c r="E55" s="233"/>
      <c r="F55" s="233"/>
      <c r="G55" s="233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234" t="s">
        <v>177</v>
      </c>
      <c r="Y55" s="8"/>
      <c r="Z55" s="8"/>
      <c r="AA55" s="8"/>
      <c r="AB55" s="8"/>
      <c r="AC55" s="8"/>
      <c r="AD55" s="8"/>
      <c r="AE55" s="8"/>
      <c r="AF55" s="10"/>
    </row>
    <row r="56" customFormat="false" ht="20.1" hidden="false" customHeight="true" outlineLevel="0" collapsed="false">
      <c r="A56" s="5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235" t="s">
        <v>178</v>
      </c>
      <c r="Y56" s="8"/>
      <c r="Z56" s="8"/>
      <c r="AA56" s="8"/>
      <c r="AB56" s="8"/>
      <c r="AC56" s="8"/>
      <c r="AD56" s="8"/>
      <c r="AE56" s="8"/>
      <c r="AF56" s="10"/>
    </row>
    <row r="57" customFormat="false" ht="9.95" hidden="fals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11"/>
    </row>
    <row r="58" customFormat="false" ht="15.95" hidden="false" customHeight="true" outlineLevel="0" collapsed="false"/>
  </sheetData>
  <mergeCells count="40">
    <mergeCell ref="B2:L3"/>
    <mergeCell ref="B6:D6"/>
    <mergeCell ref="E6:G6"/>
    <mergeCell ref="H6:J6"/>
    <mergeCell ref="K6:M6"/>
    <mergeCell ref="N6:P6"/>
    <mergeCell ref="Q6:S6"/>
    <mergeCell ref="T6:V6"/>
    <mergeCell ref="W6:Y6"/>
    <mergeCell ref="AB6:AD7"/>
    <mergeCell ref="B7:B8"/>
    <mergeCell ref="C7:C8"/>
    <mergeCell ref="D7:D8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AB16:AD17"/>
    <mergeCell ref="E31:F31"/>
    <mergeCell ref="G31:H31"/>
    <mergeCell ref="I31:J31"/>
    <mergeCell ref="K31:L31"/>
    <mergeCell ref="N31:P32"/>
    <mergeCell ref="Q31:X31"/>
    <mergeCell ref="Y31:AE32"/>
    <mergeCell ref="Q32:T32"/>
    <mergeCell ref="U32:V32"/>
    <mergeCell ref="W32:X32"/>
    <mergeCell ref="B53:G54"/>
    <mergeCell ref="X53:AD5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0:26:07Z</dcterms:created>
  <dc:creator>최진호</dc:creator>
  <dc:description/>
  <dc:language>en-US</dc:language>
  <cp:lastModifiedBy>park</cp:lastModifiedBy>
  <cp:lastPrinted>2010-08-23T00:10:34Z</cp:lastPrinted>
  <dcterms:modified xsi:type="dcterms:W3CDTF">2010-09-14T01:58:39Z</dcterms:modified>
  <cp:revision>0</cp:revision>
  <dc:subject/>
  <dc:title/>
</cp:coreProperties>
</file>